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01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11.2017</v>
          </cell>
        </row>
        <row r="6">
          <cell r="G6" t="str">
            <v>Фактично надійшло на 20.11.2017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601893474</v>
          </cell>
          <cell r="C10">
            <v>1495365374</v>
          </cell>
          <cell r="D10">
            <v>192347900</v>
          </cell>
        </row>
        <row r="10">
          <cell r="G10">
            <v>1520898758.34</v>
          </cell>
          <cell r="H10">
            <v>184084119.62</v>
          </cell>
          <cell r="I10">
            <v>95.703732466016</v>
          </cell>
          <cell r="J10">
            <v>-8263780.38000011</v>
          </cell>
          <cell r="K10">
            <v>101.707501376182</v>
          </cell>
          <cell r="L10">
            <v>25533384.3399999</v>
          </cell>
        </row>
        <row r="11">
          <cell r="B11">
            <v>4255000000</v>
          </cell>
          <cell r="C11">
            <v>3902610000</v>
          </cell>
          <cell r="D11">
            <v>395015000</v>
          </cell>
        </row>
        <row r="11">
          <cell r="G11">
            <v>3759572321.9</v>
          </cell>
          <cell r="H11">
            <v>239811856.99</v>
          </cell>
          <cell r="I11">
            <v>60.7095571028949</v>
          </cell>
          <cell r="J11">
            <v>-155203143.01</v>
          </cell>
          <cell r="K11">
            <v>96.3348200793828</v>
          </cell>
          <cell r="L11">
            <v>-143037678.1</v>
          </cell>
        </row>
        <row r="12">
          <cell r="B12">
            <v>336696865</v>
          </cell>
          <cell r="C12">
            <v>311515641</v>
          </cell>
          <cell r="D12">
            <v>28612760</v>
          </cell>
        </row>
        <row r="12">
          <cell r="G12">
            <v>325997006.49</v>
          </cell>
          <cell r="H12">
            <v>20938884.58</v>
          </cell>
          <cell r="I12">
            <v>73.1802335042127</v>
          </cell>
          <cell r="J12">
            <v>-7673875.42000002</v>
          </cell>
          <cell r="K12">
            <v>104.64868006098</v>
          </cell>
          <cell r="L12">
            <v>14481365.49</v>
          </cell>
        </row>
        <row r="13">
          <cell r="B13">
            <v>433085513</v>
          </cell>
          <cell r="C13">
            <v>396276900</v>
          </cell>
          <cell r="D13">
            <v>35256050</v>
          </cell>
        </row>
        <row r="13">
          <cell r="G13">
            <v>414049626.25</v>
          </cell>
          <cell r="H13">
            <v>26427317.57</v>
          </cell>
          <cell r="I13">
            <v>74.9582484991937</v>
          </cell>
          <cell r="J13">
            <v>-8828732.43000001</v>
          </cell>
          <cell r="K13">
            <v>104.484926133721</v>
          </cell>
          <cell r="L13">
            <v>17772726.25</v>
          </cell>
        </row>
        <row r="14">
          <cell r="B14">
            <v>472750000</v>
          </cell>
          <cell r="C14">
            <v>438399000</v>
          </cell>
          <cell r="D14">
            <v>47190000</v>
          </cell>
        </row>
        <row r="14">
          <cell r="G14">
            <v>418094788.92</v>
          </cell>
          <cell r="H14">
            <v>25197684.75</v>
          </cell>
          <cell r="I14">
            <v>53.3962380801017</v>
          </cell>
          <cell r="J14">
            <v>-21992315.25</v>
          </cell>
          <cell r="K14">
            <v>95.3685544264472</v>
          </cell>
          <cell r="L14">
            <v>-20304211.08</v>
          </cell>
        </row>
        <row r="15">
          <cell r="B15">
            <v>66491300</v>
          </cell>
          <cell r="C15">
            <v>61823700</v>
          </cell>
          <cell r="D15">
            <v>6588900</v>
          </cell>
        </row>
        <row r="15">
          <cell r="G15">
            <v>62130835.99</v>
          </cell>
          <cell r="H15">
            <v>4402797.41</v>
          </cell>
          <cell r="I15">
            <v>66.8214331679037</v>
          </cell>
          <cell r="J15">
            <v>-2186102.59</v>
          </cell>
          <cell r="K15">
            <v>100.496793284776</v>
          </cell>
          <cell r="L15">
            <v>307135.990000002</v>
          </cell>
        </row>
        <row r="16">
          <cell r="B16">
            <v>34602216</v>
          </cell>
          <cell r="C16">
            <v>32310083</v>
          </cell>
          <cell r="D16">
            <v>3103451</v>
          </cell>
        </row>
        <row r="16">
          <cell r="G16">
            <v>38540429.69</v>
          </cell>
          <cell r="H16">
            <v>1746677.78</v>
          </cell>
          <cell r="I16">
            <v>56.2817901748731</v>
          </cell>
          <cell r="J16">
            <v>-1356773.22</v>
          </cell>
          <cell r="K16">
            <v>119.282979526855</v>
          </cell>
          <cell r="L16">
            <v>6230346.69</v>
          </cell>
        </row>
        <row r="17">
          <cell r="B17">
            <v>213369509</v>
          </cell>
          <cell r="C17">
            <v>199471209</v>
          </cell>
          <cell r="D17">
            <v>22680047</v>
          </cell>
        </row>
        <row r="17">
          <cell r="G17">
            <v>220679656.06</v>
          </cell>
          <cell r="H17">
            <v>13825737.74</v>
          </cell>
          <cell r="I17">
            <v>60.9599166174568</v>
          </cell>
          <cell r="J17">
            <v>-8854309.25999999</v>
          </cell>
          <cell r="K17">
            <v>110.63233494514</v>
          </cell>
          <cell r="L17">
            <v>21208447.06</v>
          </cell>
        </row>
        <row r="18">
          <cell r="B18">
            <v>26774125</v>
          </cell>
          <cell r="C18">
            <v>24611683</v>
          </cell>
          <cell r="D18">
            <v>1824904</v>
          </cell>
        </row>
        <row r="18">
          <cell r="G18">
            <v>27749275.54</v>
          </cell>
          <cell r="H18">
            <v>1459239.44</v>
          </cell>
          <cell r="I18">
            <v>79.9625317276962</v>
          </cell>
          <cell r="J18">
            <v>-365664.560000002</v>
          </cell>
          <cell r="K18">
            <v>112.74838677225</v>
          </cell>
          <cell r="L18">
            <v>3137592.54</v>
          </cell>
        </row>
        <row r="19">
          <cell r="B19">
            <v>22391310</v>
          </cell>
          <cell r="C19">
            <v>21207339</v>
          </cell>
          <cell r="D19">
            <v>1581712</v>
          </cell>
        </row>
        <row r="19">
          <cell r="G19">
            <v>26631786.03</v>
          </cell>
          <cell r="H19">
            <v>992381.720000003</v>
          </cell>
          <cell r="I19">
            <v>62.7409869811952</v>
          </cell>
          <cell r="J19">
            <v>-589330.279999998</v>
          </cell>
          <cell r="K19">
            <v>125.578159664444</v>
          </cell>
          <cell r="L19">
            <v>5424447.03</v>
          </cell>
        </row>
        <row r="20">
          <cell r="B20">
            <v>123836922</v>
          </cell>
          <cell r="C20">
            <v>114181817</v>
          </cell>
          <cell r="D20">
            <v>18335500</v>
          </cell>
        </row>
        <row r="20">
          <cell r="G20">
            <v>124640069.7</v>
          </cell>
          <cell r="H20">
            <v>6874889.95</v>
          </cell>
          <cell r="I20">
            <v>37.4949685037223</v>
          </cell>
          <cell r="J20">
            <v>-11460610.05</v>
          </cell>
          <cell r="K20">
            <v>109.159297841617</v>
          </cell>
          <cell r="L20">
            <v>10458252.7</v>
          </cell>
        </row>
        <row r="21">
          <cell r="B21">
            <v>89525200</v>
          </cell>
          <cell r="C21">
            <v>82818840</v>
          </cell>
          <cell r="D21">
            <v>8377790</v>
          </cell>
        </row>
        <row r="21">
          <cell r="G21">
            <v>94186718.47</v>
          </cell>
          <cell r="H21">
            <v>4736201.24</v>
          </cell>
          <cell r="I21">
            <v>56.5328235728038</v>
          </cell>
          <cell r="J21">
            <v>-3641588.76000001</v>
          </cell>
          <cell r="K21">
            <v>113.72619861616</v>
          </cell>
          <cell r="L21">
            <v>11367878.47</v>
          </cell>
        </row>
        <row r="22">
          <cell r="B22">
            <v>83698171</v>
          </cell>
          <cell r="C22">
            <v>78775876</v>
          </cell>
          <cell r="D22">
            <v>7571962</v>
          </cell>
        </row>
        <row r="22">
          <cell r="G22">
            <v>87127261</v>
          </cell>
          <cell r="H22">
            <v>5087226.66</v>
          </cell>
          <cell r="I22">
            <v>67.1850526983627</v>
          </cell>
          <cell r="J22">
            <v>-2484735.34</v>
          </cell>
          <cell r="K22">
            <v>110.601449865185</v>
          </cell>
          <cell r="L22">
            <v>8351385</v>
          </cell>
        </row>
        <row r="23">
          <cell r="B23">
            <v>67820500</v>
          </cell>
          <cell r="C23">
            <v>62006392</v>
          </cell>
          <cell r="D23">
            <v>5519432</v>
          </cell>
        </row>
        <row r="23">
          <cell r="G23">
            <v>65152735.99</v>
          </cell>
          <cell r="H23">
            <v>2761190.56</v>
          </cell>
          <cell r="I23">
            <v>50.0267157924946</v>
          </cell>
          <cell r="J23">
            <v>-2758241.44</v>
          </cell>
          <cell r="K23">
            <v>105.074225234715</v>
          </cell>
          <cell r="L23">
            <v>3146343.99</v>
          </cell>
        </row>
        <row r="24">
          <cell r="B24">
            <v>35803786</v>
          </cell>
          <cell r="C24">
            <v>32376278</v>
          </cell>
          <cell r="D24">
            <v>3601401</v>
          </cell>
        </row>
        <row r="24">
          <cell r="G24">
            <v>39390255.14</v>
          </cell>
          <cell r="H24">
            <v>2645345.43</v>
          </cell>
          <cell r="I24">
            <v>73.4532319505659</v>
          </cell>
          <cell r="J24">
            <v>-956055.57</v>
          </cell>
          <cell r="K24">
            <v>121.663939072922</v>
          </cell>
          <cell r="L24">
            <v>7013977.14</v>
          </cell>
        </row>
        <row r="25">
          <cell r="B25">
            <v>112929013</v>
          </cell>
          <cell r="C25">
            <v>105479830</v>
          </cell>
          <cell r="D25">
            <v>9590280</v>
          </cell>
        </row>
        <row r="25">
          <cell r="G25">
            <v>119369573.02</v>
          </cell>
          <cell r="H25">
            <v>7448899.8</v>
          </cell>
          <cell r="I25">
            <v>77.6713484903465</v>
          </cell>
          <cell r="J25">
            <v>-2141380.2</v>
          </cell>
          <cell r="K25">
            <v>113.168150745029</v>
          </cell>
          <cell r="L25">
            <v>13889743.02</v>
          </cell>
        </row>
        <row r="26">
          <cell r="B26">
            <v>68783785</v>
          </cell>
          <cell r="C26">
            <v>64895769</v>
          </cell>
          <cell r="D26">
            <v>4031639</v>
          </cell>
        </row>
        <row r="26">
          <cell r="G26">
            <v>67102873.78</v>
          </cell>
          <cell r="H26">
            <v>3418143.32</v>
          </cell>
          <cell r="I26">
            <v>84.7829708959557</v>
          </cell>
          <cell r="J26">
            <v>-613495.68</v>
          </cell>
          <cell r="K26">
            <v>103.400999501216</v>
          </cell>
          <cell r="L26">
            <v>2207104.78</v>
          </cell>
        </row>
        <row r="27">
          <cell r="B27">
            <v>47969506</v>
          </cell>
          <cell r="C27">
            <v>45016293</v>
          </cell>
          <cell r="D27">
            <v>2256316</v>
          </cell>
        </row>
        <row r="27">
          <cell r="G27">
            <v>50850681.39</v>
          </cell>
          <cell r="H27">
            <v>2080752.78</v>
          </cell>
          <cell r="I27">
            <v>92.2190322632114</v>
          </cell>
          <cell r="J27">
            <v>-175563.219999999</v>
          </cell>
          <cell r="K27">
            <v>112.960614926689</v>
          </cell>
          <cell r="L27">
            <v>5834388.39</v>
          </cell>
        </row>
        <row r="28">
          <cell r="B28">
            <v>57292718</v>
          </cell>
          <cell r="C28">
            <v>54422282</v>
          </cell>
          <cell r="D28">
            <v>6419186</v>
          </cell>
        </row>
        <row r="28">
          <cell r="G28">
            <v>54126660.81</v>
          </cell>
          <cell r="H28">
            <v>2920521.5</v>
          </cell>
          <cell r="I28">
            <v>45.4967576885917</v>
          </cell>
          <cell r="J28">
            <v>-3498664.5</v>
          </cell>
          <cell r="K28">
            <v>99.4568011866904</v>
          </cell>
          <cell r="L28">
            <v>-295621.189999998</v>
          </cell>
        </row>
        <row r="29">
          <cell r="B29">
            <v>132977626</v>
          </cell>
          <cell r="C29">
            <v>123562302</v>
          </cell>
          <cell r="D29">
            <v>10410224</v>
          </cell>
        </row>
        <row r="29">
          <cell r="G29">
            <v>136405679.87</v>
          </cell>
          <cell r="H29">
            <v>7206422.2</v>
          </cell>
          <cell r="I29">
            <v>69.2244681766694</v>
          </cell>
          <cell r="J29">
            <v>-3203801.8</v>
          </cell>
          <cell r="K29">
            <v>110.394252666157</v>
          </cell>
          <cell r="L29">
            <v>12843377.87</v>
          </cell>
        </row>
        <row r="30">
          <cell r="B30">
            <v>56229919</v>
          </cell>
          <cell r="C30">
            <v>53238180</v>
          </cell>
          <cell r="D30">
            <v>4257852</v>
          </cell>
        </row>
        <row r="30">
          <cell r="G30">
            <v>62524484.76</v>
          </cell>
          <cell r="H30">
            <v>2921857</v>
          </cell>
          <cell r="I30">
            <v>68.6227938406502</v>
          </cell>
          <cell r="J30">
            <v>-1335995</v>
          </cell>
          <cell r="K30">
            <v>117.442941813563</v>
          </cell>
          <cell r="L30">
            <v>9286304.76</v>
          </cell>
        </row>
        <row r="31">
          <cell r="B31">
            <v>35967887</v>
          </cell>
          <cell r="C31">
            <v>34465593</v>
          </cell>
          <cell r="D31">
            <v>2124647</v>
          </cell>
        </row>
        <row r="31">
          <cell r="G31">
            <v>37919080.43</v>
          </cell>
          <cell r="H31">
            <v>2444192.63</v>
          </cell>
          <cell r="I31">
            <v>115.039939811178</v>
          </cell>
          <cell r="J31">
            <v>319545.630000003</v>
          </cell>
          <cell r="K31">
            <v>110.020101583629</v>
          </cell>
          <cell r="L31">
            <v>3453487.43</v>
          </cell>
        </row>
        <row r="32">
          <cell r="B32">
            <v>30487735</v>
          </cell>
          <cell r="C32">
            <v>28680782</v>
          </cell>
          <cell r="D32">
            <v>3031183</v>
          </cell>
        </row>
        <row r="32">
          <cell r="G32">
            <v>33661643.84</v>
          </cell>
          <cell r="H32">
            <v>1211334.2</v>
          </cell>
          <cell r="I32">
            <v>39.9624239117204</v>
          </cell>
          <cell r="J32">
            <v>-1819848.8</v>
          </cell>
          <cell r="K32">
            <v>117.366548234285</v>
          </cell>
          <cell r="L32">
            <v>4980861.84</v>
          </cell>
        </row>
        <row r="33">
          <cell r="B33">
            <v>53779168</v>
          </cell>
          <cell r="C33">
            <v>50401538</v>
          </cell>
          <cell r="D33">
            <v>4577720</v>
          </cell>
        </row>
        <row r="33">
          <cell r="G33">
            <v>57153383.99</v>
          </cell>
          <cell r="H33">
            <v>3625798.2</v>
          </cell>
          <cell r="I33">
            <v>79.2053292905639</v>
          </cell>
          <cell r="J33">
            <v>-951921.799999997</v>
          </cell>
          <cell r="K33">
            <v>113.396111027406</v>
          </cell>
          <cell r="L33">
            <v>6751845.99</v>
          </cell>
        </row>
        <row r="34">
          <cell r="B34">
            <v>45410610</v>
          </cell>
          <cell r="C34">
            <v>42594421</v>
          </cell>
          <cell r="D34">
            <v>3639085</v>
          </cell>
        </row>
        <row r="34">
          <cell r="G34">
            <v>53100347.04</v>
          </cell>
          <cell r="H34">
            <v>2487197.39</v>
          </cell>
          <cell r="I34">
            <v>68.3467792041131</v>
          </cell>
          <cell r="J34">
            <v>-1151887.61</v>
          </cell>
          <cell r="K34">
            <v>124.665028408298</v>
          </cell>
          <cell r="L34">
            <v>10505926.04</v>
          </cell>
        </row>
        <row r="35">
          <cell r="B35">
            <v>111871954</v>
          </cell>
          <cell r="C35">
            <v>104956193</v>
          </cell>
          <cell r="D35">
            <v>10805094</v>
          </cell>
        </row>
        <row r="35">
          <cell r="G35">
            <v>119503209.04</v>
          </cell>
          <cell r="H35">
            <v>5459785.71000001</v>
          </cell>
          <cell r="I35">
            <v>50.5297381957067</v>
          </cell>
          <cell r="J35">
            <v>-5345308.28999999</v>
          </cell>
          <cell r="K35">
            <v>113.860083549334</v>
          </cell>
          <cell r="L35">
            <v>14547016.04</v>
          </cell>
        </row>
        <row r="36">
          <cell r="B36">
            <v>13811200</v>
          </cell>
          <cell r="C36">
            <v>13036050</v>
          </cell>
          <cell r="D36">
            <v>839481</v>
          </cell>
        </row>
        <row r="36">
          <cell r="G36">
            <v>14643488.08</v>
          </cell>
          <cell r="H36">
            <v>445792.880000001</v>
          </cell>
          <cell r="I36">
            <v>53.1033912619822</v>
          </cell>
          <cell r="J36">
            <v>-393688.119999999</v>
          </cell>
          <cell r="K36">
            <v>112.330714288454</v>
          </cell>
          <cell r="L36">
            <v>1607438.08</v>
          </cell>
        </row>
        <row r="37">
          <cell r="B37">
            <v>32774597</v>
          </cell>
          <cell r="C37">
            <v>30309933</v>
          </cell>
          <cell r="D37">
            <v>2349262</v>
          </cell>
        </row>
        <row r="37">
          <cell r="G37">
            <v>34431428.85</v>
          </cell>
          <cell r="H37">
            <v>2244310.37</v>
          </cell>
          <cell r="I37">
            <v>95.5325702284377</v>
          </cell>
          <cell r="J37">
            <v>-104951.629999999</v>
          </cell>
          <cell r="K37">
            <v>113.597838866882</v>
          </cell>
          <cell r="L37">
            <v>4121495.85</v>
          </cell>
        </row>
        <row r="38">
          <cell r="B38">
            <v>20073815</v>
          </cell>
          <cell r="C38">
            <v>19107122</v>
          </cell>
          <cell r="D38">
            <v>1393009</v>
          </cell>
        </row>
        <row r="38">
          <cell r="G38">
            <v>19495216.85</v>
          </cell>
          <cell r="H38">
            <v>1110535.36</v>
          </cell>
          <cell r="I38">
            <v>79.7220520470437</v>
          </cell>
          <cell r="J38">
            <v>-282473.639999997</v>
          </cell>
          <cell r="K38">
            <v>102.031152834006</v>
          </cell>
          <cell r="L38">
            <v>388094.850000002</v>
          </cell>
        </row>
        <row r="39">
          <cell r="B39">
            <v>13597300</v>
          </cell>
          <cell r="C39">
            <v>12659260</v>
          </cell>
          <cell r="D39">
            <v>974016</v>
          </cell>
        </row>
        <row r="39">
          <cell r="G39">
            <v>14580316.01</v>
          </cell>
          <cell r="H39">
            <v>725556.220000001</v>
          </cell>
          <cell r="I39">
            <v>74.4912013765688</v>
          </cell>
          <cell r="J39">
            <v>-248459.779999999</v>
          </cell>
          <cell r="K39">
            <v>115.17510510093</v>
          </cell>
          <cell r="L39">
            <v>1921056.01</v>
          </cell>
        </row>
        <row r="40">
          <cell r="B40">
            <v>11630370</v>
          </cell>
          <cell r="C40">
            <v>10783763</v>
          </cell>
          <cell r="D40">
            <v>1178352</v>
          </cell>
        </row>
        <row r="40">
          <cell r="G40">
            <v>15060736.08</v>
          </cell>
          <cell r="H40">
            <v>439692.720000001</v>
          </cell>
          <cell r="I40">
            <v>37.3142083180578</v>
          </cell>
          <cell r="J40">
            <v>-738659.279999999</v>
          </cell>
          <cell r="K40">
            <v>139.661230314502</v>
          </cell>
          <cell r="L40">
            <v>4276973.08</v>
          </cell>
        </row>
        <row r="41">
          <cell r="B41">
            <v>17099655</v>
          </cell>
          <cell r="C41">
            <v>16191138</v>
          </cell>
          <cell r="D41">
            <v>2291400</v>
          </cell>
        </row>
        <row r="41">
          <cell r="G41">
            <v>14715320.14</v>
          </cell>
          <cell r="H41">
            <v>800752.83</v>
          </cell>
          <cell r="I41">
            <v>34.9460081173082</v>
          </cell>
          <cell r="J41">
            <v>-1490647.17</v>
          </cell>
          <cell r="K41">
            <v>90.8850269820441</v>
          </cell>
          <cell r="L41">
            <v>-1475817.86</v>
          </cell>
        </row>
        <row r="42">
          <cell r="B42">
            <v>23272313</v>
          </cell>
          <cell r="C42">
            <v>21500410</v>
          </cell>
          <cell r="D42">
            <v>1881820</v>
          </cell>
        </row>
        <row r="42">
          <cell r="G42">
            <v>24378957.4</v>
          </cell>
          <cell r="H42">
            <v>1409066.37</v>
          </cell>
          <cell r="I42">
            <v>74.8778506977287</v>
          </cell>
          <cell r="J42">
            <v>-472753.630000003</v>
          </cell>
          <cell r="K42">
            <v>113.388337245662</v>
          </cell>
          <cell r="L42">
            <v>2878547.4</v>
          </cell>
        </row>
        <row r="43">
          <cell r="B43">
            <v>41228872</v>
          </cell>
          <cell r="C43">
            <v>38731494</v>
          </cell>
          <cell r="D43">
            <v>3153887</v>
          </cell>
        </row>
        <row r="43">
          <cell r="G43">
            <v>42315906.19</v>
          </cell>
          <cell r="H43">
            <v>2751114.26</v>
          </cell>
          <cell r="I43">
            <v>87.2293224202388</v>
          </cell>
          <cell r="J43">
            <v>-402772.740000002</v>
          </cell>
          <cell r="K43">
            <v>109.254515692062</v>
          </cell>
          <cell r="L43">
            <v>3584412.19</v>
          </cell>
        </row>
        <row r="44">
          <cell r="B44">
            <v>20771365</v>
          </cell>
          <cell r="C44">
            <v>19937325</v>
          </cell>
          <cell r="D44">
            <v>2048971</v>
          </cell>
        </row>
        <row r="44">
          <cell r="G44">
            <v>21060708.26</v>
          </cell>
          <cell r="H44">
            <v>760475.470000003</v>
          </cell>
          <cell r="I44">
            <v>37.1149943068986</v>
          </cell>
          <cell r="J44">
            <v>-1288495.53</v>
          </cell>
          <cell r="K44">
            <v>105.634573645161</v>
          </cell>
          <cell r="L44">
            <v>1123383.26</v>
          </cell>
        </row>
        <row r="45">
          <cell r="B45">
            <v>17488475</v>
          </cell>
          <cell r="C45">
            <v>16560056</v>
          </cell>
          <cell r="D45">
            <v>1369558</v>
          </cell>
        </row>
        <row r="45">
          <cell r="G45">
            <v>20606814.01</v>
          </cell>
          <cell r="H45">
            <v>3377310.28</v>
          </cell>
          <cell r="I45">
            <v>246.598558074941</v>
          </cell>
          <cell r="J45">
            <v>2007752.28</v>
          </cell>
          <cell r="K45">
            <v>124.4368618681</v>
          </cell>
          <cell r="L45">
            <v>4046758.01</v>
          </cell>
        </row>
        <row r="46">
          <cell r="B46">
            <v>6396700</v>
          </cell>
          <cell r="C46">
            <v>6037351</v>
          </cell>
          <cell r="D46">
            <v>359458</v>
          </cell>
        </row>
        <row r="46">
          <cell r="G46">
            <v>7118519.02</v>
          </cell>
          <cell r="H46">
            <v>412625.399999999</v>
          </cell>
          <cell r="I46">
            <v>114.790990880715</v>
          </cell>
          <cell r="J46">
            <v>53167.3999999994</v>
          </cell>
          <cell r="K46">
            <v>117.907986797521</v>
          </cell>
          <cell r="L46">
            <v>1081168.02</v>
          </cell>
        </row>
        <row r="47">
          <cell r="B47">
            <v>7124670</v>
          </cell>
          <cell r="C47">
            <v>6589832</v>
          </cell>
          <cell r="D47">
            <v>565832</v>
          </cell>
        </row>
        <row r="47">
          <cell r="G47">
            <v>8050582.71</v>
          </cell>
          <cell r="H47">
            <v>290983.85</v>
          </cell>
          <cell r="I47">
            <v>51.4258384114012</v>
          </cell>
          <cell r="J47">
            <v>-274848.15</v>
          </cell>
          <cell r="K47">
            <v>122.166736724093</v>
          </cell>
          <cell r="L47">
            <v>1460750.71</v>
          </cell>
        </row>
        <row r="48">
          <cell r="B48">
            <v>8486032</v>
          </cell>
          <cell r="C48">
            <v>7954089</v>
          </cell>
          <cell r="D48">
            <v>761689</v>
          </cell>
        </row>
        <row r="48">
          <cell r="G48">
            <v>8001072.38</v>
          </cell>
          <cell r="H48">
            <v>465321.07</v>
          </cell>
          <cell r="I48">
            <v>61.0906905574323</v>
          </cell>
          <cell r="J48">
            <v>-296367.93</v>
          </cell>
          <cell r="K48">
            <v>100.590682100741</v>
          </cell>
          <cell r="L48">
            <v>46983.3799999999</v>
          </cell>
        </row>
        <row r="49">
          <cell r="B49">
            <v>19240300</v>
          </cell>
          <cell r="C49">
            <v>17935150</v>
          </cell>
          <cell r="D49">
            <v>2336571</v>
          </cell>
        </row>
        <row r="49">
          <cell r="G49">
            <v>21433778.67</v>
          </cell>
          <cell r="H49">
            <v>1203639.23</v>
          </cell>
          <cell r="I49">
            <v>51.513060377793</v>
          </cell>
          <cell r="J49">
            <v>-1132931.77</v>
          </cell>
          <cell r="K49">
            <v>119.50710571141</v>
          </cell>
          <cell r="L49">
            <v>3498628.67</v>
          </cell>
        </row>
        <row r="50">
          <cell r="B50">
            <v>8141971</v>
          </cell>
          <cell r="C50">
            <v>7633373</v>
          </cell>
          <cell r="D50">
            <v>498610</v>
          </cell>
        </row>
        <row r="50">
          <cell r="G50">
            <v>9036595.3</v>
          </cell>
          <cell r="H50">
            <v>525201.030000001</v>
          </cell>
          <cell r="I50">
            <v>105.333031828483</v>
          </cell>
          <cell r="J50">
            <v>26591.0300000012</v>
          </cell>
          <cell r="K50">
            <v>118.382729364856</v>
          </cell>
          <cell r="L50">
            <v>1403222.3</v>
          </cell>
        </row>
        <row r="51">
          <cell r="B51">
            <v>7118257</v>
          </cell>
          <cell r="C51">
            <v>6729997</v>
          </cell>
          <cell r="D51">
            <v>345862</v>
          </cell>
        </row>
        <row r="51">
          <cell r="G51">
            <v>8887594.27</v>
          </cell>
          <cell r="H51">
            <v>635952.359999999</v>
          </cell>
          <cell r="I51">
            <v>183.874597382771</v>
          </cell>
          <cell r="J51">
            <v>290090.359999999</v>
          </cell>
          <cell r="K51">
            <v>132.059409090376</v>
          </cell>
          <cell r="L51">
            <v>2157597.27</v>
          </cell>
        </row>
        <row r="52">
          <cell r="B52">
            <v>8885694704</v>
          </cell>
          <cell r="C52">
            <v>8213159658</v>
          </cell>
          <cell r="D52">
            <v>861097813</v>
          </cell>
        </row>
        <row r="52">
          <cell r="G52">
            <v>8300376177.7</v>
          </cell>
          <cell r="H52">
            <v>599814785.870001</v>
          </cell>
          <cell r="I52">
            <v>69.6569863277542</v>
          </cell>
          <cell r="J52">
            <v>-256533578.83</v>
          </cell>
          <cell r="K52">
            <v>101.061911899095</v>
          </cell>
          <cell r="L52">
            <v>87216519.700002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L58" activeCellId="0" sqref="L5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11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0.11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495365374</v>
      </c>
      <c r="D10" s="23" t="n">
        <f aca="false">[6]вспомогат!D10</f>
        <v>192347900</v>
      </c>
      <c r="E10" s="23" t="n">
        <f aca="false">[6]вспомогат!G10</f>
        <v>1520898758.34</v>
      </c>
      <c r="F10" s="23" t="n">
        <f aca="false">[6]вспомогат!H10</f>
        <v>184084119.62</v>
      </c>
      <c r="G10" s="24" t="n">
        <f aca="false">[6]вспомогат!I10</f>
        <v>95.703732466016</v>
      </c>
      <c r="H10" s="23" t="n">
        <f aca="false">[6]вспомогат!J10</f>
        <v>-8263780.38000011</v>
      </c>
      <c r="I10" s="24" t="n">
        <f aca="false">[6]вспомогат!K10</f>
        <v>101.707501376182</v>
      </c>
      <c r="J10" s="23" t="n">
        <f aca="false">[6]вспомогат!L10</f>
        <v>25533384.3399999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255000000</v>
      </c>
      <c r="C12" s="23" t="n">
        <f aca="false">[6]вспомогат!C11</f>
        <v>3902610000</v>
      </c>
      <c r="D12" s="23" t="n">
        <f aca="false">[6]вспомогат!D11</f>
        <v>395015000</v>
      </c>
      <c r="E12" s="23" t="n">
        <f aca="false">[6]вспомогат!G11</f>
        <v>3759572321.9</v>
      </c>
      <c r="F12" s="23" t="n">
        <f aca="false">[6]вспомогат!H11</f>
        <v>239811856.99</v>
      </c>
      <c r="G12" s="26" t="n">
        <f aca="false">[6]вспомогат!I11</f>
        <v>60.7095571028949</v>
      </c>
      <c r="H12" s="27" t="n">
        <f aca="false">[6]вспомогат!J11</f>
        <v>-155203143.01</v>
      </c>
      <c r="I12" s="26" t="n">
        <f aca="false">[6]вспомогат!K11</f>
        <v>96.3348200793828</v>
      </c>
      <c r="J12" s="29" t="n">
        <f aca="false">[6]вспомогат!L11</f>
        <v>-143037678.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6696865</v>
      </c>
      <c r="C13" s="23" t="n">
        <f aca="false">[6]вспомогат!C12</f>
        <v>311515641</v>
      </c>
      <c r="D13" s="23" t="n">
        <f aca="false">[6]вспомогат!D12</f>
        <v>28612760</v>
      </c>
      <c r="E13" s="23" t="n">
        <f aca="false">[6]вспомогат!G12</f>
        <v>325997006.49</v>
      </c>
      <c r="F13" s="23" t="n">
        <f aca="false">[6]вспомогат!H12</f>
        <v>20938884.58</v>
      </c>
      <c r="G13" s="26" t="n">
        <f aca="false">[6]вспомогат!I12</f>
        <v>73.1802335042127</v>
      </c>
      <c r="H13" s="27" t="n">
        <f aca="false">[6]вспомогат!J12</f>
        <v>-7673875.42000002</v>
      </c>
      <c r="I13" s="26" t="n">
        <f aca="false">[6]вспомогат!K12</f>
        <v>104.64868006098</v>
      </c>
      <c r="J13" s="29" t="n">
        <f aca="false">[6]вспомогат!L12</f>
        <v>14481365.4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96276900</v>
      </c>
      <c r="D14" s="23" t="n">
        <f aca="false">[6]вспомогат!D13</f>
        <v>35256050</v>
      </c>
      <c r="E14" s="23" t="n">
        <f aca="false">[6]вспомогат!G13</f>
        <v>414049626.25</v>
      </c>
      <c r="F14" s="23" t="n">
        <f aca="false">[6]вспомогат!H13</f>
        <v>26427317.57</v>
      </c>
      <c r="G14" s="26" t="n">
        <f aca="false">[6]вспомогат!I13</f>
        <v>74.9582484991937</v>
      </c>
      <c r="H14" s="27" t="n">
        <f aca="false">[6]вспомогат!J13</f>
        <v>-8828732.43000001</v>
      </c>
      <c r="I14" s="26" t="n">
        <f aca="false">[6]вспомогат!K13</f>
        <v>104.484926133721</v>
      </c>
      <c r="J14" s="29" t="n">
        <f aca="false">[6]вспомогат!L13</f>
        <v>17772726.2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2750000</v>
      </c>
      <c r="C15" s="23" t="n">
        <f aca="false">[6]вспомогат!C14</f>
        <v>438399000</v>
      </c>
      <c r="D15" s="23" t="n">
        <f aca="false">[6]вспомогат!D14</f>
        <v>47190000</v>
      </c>
      <c r="E15" s="23" t="n">
        <f aca="false">[6]вспомогат!G14</f>
        <v>418094788.92</v>
      </c>
      <c r="F15" s="23" t="n">
        <f aca="false">[6]вспомогат!H14</f>
        <v>25197684.75</v>
      </c>
      <c r="G15" s="26" t="n">
        <f aca="false">[6]вспомогат!I14</f>
        <v>53.3962380801017</v>
      </c>
      <c r="H15" s="27" t="n">
        <f aca="false">[6]вспомогат!J14</f>
        <v>-21992315.25</v>
      </c>
      <c r="I15" s="26" t="n">
        <f aca="false">[6]вспомогат!K14</f>
        <v>95.3685544264472</v>
      </c>
      <c r="J15" s="29" t="n">
        <f aca="false">[6]вспомогат!L14</f>
        <v>-20304211.0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6491300</v>
      </c>
      <c r="C16" s="23" t="n">
        <f aca="false">[6]вспомогат!C15</f>
        <v>61823700</v>
      </c>
      <c r="D16" s="23" t="n">
        <f aca="false">[6]вспомогат!D15</f>
        <v>6588900</v>
      </c>
      <c r="E16" s="23" t="n">
        <f aca="false">[6]вспомогат!G15</f>
        <v>62130835.99</v>
      </c>
      <c r="F16" s="23" t="n">
        <f aca="false">[6]вспомогат!H15</f>
        <v>4402797.41</v>
      </c>
      <c r="G16" s="26" t="n">
        <f aca="false">[6]вспомогат!I15</f>
        <v>66.8214331679037</v>
      </c>
      <c r="H16" s="27" t="n">
        <f aca="false">[6]вспомогат!J15</f>
        <v>-2186102.59</v>
      </c>
      <c r="I16" s="26" t="n">
        <f aca="false">[6]вспомогат!K15</f>
        <v>100.496793284776</v>
      </c>
      <c r="J16" s="29" t="n">
        <f aca="false">[6]вспомогат!L15</f>
        <v>307135.99000000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564023678</v>
      </c>
      <c r="C17" s="31" t="n">
        <f aca="false">SUM(C12:C16)</f>
        <v>5110625241</v>
      </c>
      <c r="D17" s="31" t="n">
        <f aca="false">SUM(D12:D16)</f>
        <v>512662710</v>
      </c>
      <c r="E17" s="31" t="n">
        <f aca="false">SUM(E12:E16)</f>
        <v>4979844579.55</v>
      </c>
      <c r="F17" s="31" t="n">
        <f aca="false">SUM(F12:F16)</f>
        <v>316778541.3</v>
      </c>
      <c r="G17" s="32" t="n">
        <f aca="false">F17/D17*100</f>
        <v>61.7908295495103</v>
      </c>
      <c r="H17" s="31" t="n">
        <f aca="false">SUM(H12:H16)</f>
        <v>-195884168.7</v>
      </c>
      <c r="I17" s="33" t="n">
        <f aca="false">E17/C17*100</f>
        <v>97.441004666106</v>
      </c>
      <c r="J17" s="31" t="n">
        <f aca="false">SUM(J12:J16)</f>
        <v>-130780661.4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02216</v>
      </c>
      <c r="C18" s="34" t="n">
        <f aca="false">[6]вспомогат!C16</f>
        <v>32310083</v>
      </c>
      <c r="D18" s="34" t="n">
        <f aca="false">[6]вспомогат!D16</f>
        <v>3103451</v>
      </c>
      <c r="E18" s="34" t="n">
        <f aca="false">[6]вспомогат!G16</f>
        <v>38540429.69</v>
      </c>
      <c r="F18" s="34" t="n">
        <f aca="false">[6]вспомогат!H16</f>
        <v>1746677.78</v>
      </c>
      <c r="G18" s="35" t="n">
        <f aca="false">[6]вспомогат!I16</f>
        <v>56.2817901748731</v>
      </c>
      <c r="H18" s="36" t="n">
        <f aca="false">[6]вспомогат!J16</f>
        <v>-1356773.22</v>
      </c>
      <c r="I18" s="37" t="n">
        <f aca="false">[6]вспомогат!K16</f>
        <v>119.282979526855</v>
      </c>
      <c r="J18" s="38" t="n">
        <f aca="false">[6]вспомогат!L16</f>
        <v>6230346.69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213369509</v>
      </c>
      <c r="C19" s="34" t="n">
        <f aca="false">[6]вспомогат!C17</f>
        <v>199471209</v>
      </c>
      <c r="D19" s="34" t="n">
        <f aca="false">[6]вспомогат!D17</f>
        <v>22680047</v>
      </c>
      <c r="E19" s="34" t="n">
        <f aca="false">[6]вспомогат!G17</f>
        <v>220679656.06</v>
      </c>
      <c r="F19" s="34" t="n">
        <f aca="false">[6]вспомогат!H17</f>
        <v>13825737.74</v>
      </c>
      <c r="G19" s="35" t="n">
        <f aca="false">[6]вспомогат!I17</f>
        <v>60.9599166174568</v>
      </c>
      <c r="H19" s="27" t="n">
        <f aca="false">[6]вспомогат!J17</f>
        <v>-8854309.25999999</v>
      </c>
      <c r="I19" s="28" t="n">
        <f aca="false">[6]вспомогат!K17</f>
        <v>110.63233494514</v>
      </c>
      <c r="J19" s="29" t="n">
        <f aca="false">[6]вспомогат!L17</f>
        <v>21208447.06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6774125</v>
      </c>
      <c r="C20" s="34" t="n">
        <f aca="false">[6]вспомогат!C18</f>
        <v>24611683</v>
      </c>
      <c r="D20" s="34" t="n">
        <f aca="false">[6]вспомогат!D18</f>
        <v>1824904</v>
      </c>
      <c r="E20" s="34" t="n">
        <f aca="false">[6]вспомогат!G18</f>
        <v>27749275.54</v>
      </c>
      <c r="F20" s="34" t="n">
        <f aca="false">[6]вспомогат!H18</f>
        <v>1459239.44</v>
      </c>
      <c r="G20" s="35" t="n">
        <f aca="false">[6]вспомогат!I18</f>
        <v>79.9625317276962</v>
      </c>
      <c r="H20" s="27" t="n">
        <f aca="false">[6]вспомогат!J18</f>
        <v>-365664.560000002</v>
      </c>
      <c r="I20" s="28" t="n">
        <f aca="false">[6]вспомогат!K18</f>
        <v>112.74838677225</v>
      </c>
      <c r="J20" s="29" t="n">
        <f aca="false">[6]вспомогат!L18</f>
        <v>3137592.54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391310</v>
      </c>
      <c r="C21" s="34" t="n">
        <f aca="false">[6]вспомогат!C19</f>
        <v>21207339</v>
      </c>
      <c r="D21" s="34" t="n">
        <f aca="false">[6]вспомогат!D19</f>
        <v>1581712</v>
      </c>
      <c r="E21" s="34" t="n">
        <f aca="false">[6]вспомогат!G19</f>
        <v>26631786.03</v>
      </c>
      <c r="F21" s="34" t="n">
        <f aca="false">[6]вспомогат!H19</f>
        <v>992381.720000003</v>
      </c>
      <c r="G21" s="35" t="n">
        <f aca="false">[6]вспомогат!I19</f>
        <v>62.7409869811952</v>
      </c>
      <c r="H21" s="27" t="n">
        <f aca="false">[6]вспомогат!J19</f>
        <v>-589330.279999998</v>
      </c>
      <c r="I21" s="28" t="n">
        <f aca="false">[6]вспомогат!K19</f>
        <v>125.578159664444</v>
      </c>
      <c r="J21" s="29" t="n">
        <f aca="false">[6]вспомогат!L19</f>
        <v>5424447.03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23836922</v>
      </c>
      <c r="C22" s="34" t="n">
        <f aca="false">[6]вспомогат!C20</f>
        <v>114181817</v>
      </c>
      <c r="D22" s="34" t="n">
        <f aca="false">[6]вспомогат!D20</f>
        <v>18335500</v>
      </c>
      <c r="E22" s="34" t="n">
        <f aca="false">[6]вспомогат!G20</f>
        <v>124640069.7</v>
      </c>
      <c r="F22" s="34" t="n">
        <f aca="false">[6]вспомогат!H20</f>
        <v>6874889.95</v>
      </c>
      <c r="G22" s="35" t="n">
        <f aca="false">[6]вспомогат!I20</f>
        <v>37.4949685037223</v>
      </c>
      <c r="H22" s="27" t="n">
        <f aca="false">[6]вспомогат!J20</f>
        <v>-11460610.05</v>
      </c>
      <c r="I22" s="28" t="n">
        <f aca="false">[6]вспомогат!K20</f>
        <v>109.159297841617</v>
      </c>
      <c r="J22" s="29" t="n">
        <f aca="false">[6]вспомогат!L20</f>
        <v>10458252.7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9525200</v>
      </c>
      <c r="C23" s="34" t="n">
        <f aca="false">[6]вспомогат!C21</f>
        <v>82818840</v>
      </c>
      <c r="D23" s="34" t="n">
        <f aca="false">[6]вспомогат!D21</f>
        <v>8377790</v>
      </c>
      <c r="E23" s="34" t="n">
        <f aca="false">[6]вспомогат!G21</f>
        <v>94186718.47</v>
      </c>
      <c r="F23" s="34" t="n">
        <f aca="false">[6]вспомогат!H21</f>
        <v>4736201.24</v>
      </c>
      <c r="G23" s="35" t="n">
        <f aca="false">[6]вспомогат!I21</f>
        <v>56.5328235728038</v>
      </c>
      <c r="H23" s="27" t="n">
        <f aca="false">[6]вспомогат!J21</f>
        <v>-3641588.76000001</v>
      </c>
      <c r="I23" s="28" t="n">
        <f aca="false">[6]вспомогат!K21</f>
        <v>113.72619861616</v>
      </c>
      <c r="J23" s="29" t="n">
        <f aca="false">[6]вспомогат!L21</f>
        <v>11367878.47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3698171</v>
      </c>
      <c r="C24" s="34" t="n">
        <f aca="false">[6]вспомогат!C22</f>
        <v>78775876</v>
      </c>
      <c r="D24" s="34" t="n">
        <f aca="false">[6]вспомогат!D22</f>
        <v>7571962</v>
      </c>
      <c r="E24" s="34" t="n">
        <f aca="false">[6]вспомогат!G22</f>
        <v>87127261</v>
      </c>
      <c r="F24" s="34" t="n">
        <f aca="false">[6]вспомогат!H22</f>
        <v>5087226.66</v>
      </c>
      <c r="G24" s="35" t="n">
        <f aca="false">[6]вспомогат!I22</f>
        <v>67.1850526983627</v>
      </c>
      <c r="H24" s="27" t="n">
        <f aca="false">[6]вспомогат!J22</f>
        <v>-2484735.34</v>
      </c>
      <c r="I24" s="28" t="n">
        <f aca="false">[6]вспомогат!K22</f>
        <v>110.601449865185</v>
      </c>
      <c r="J24" s="29" t="n">
        <f aca="false">[6]вспомогат!L22</f>
        <v>8351385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7820500</v>
      </c>
      <c r="C25" s="34" t="n">
        <f aca="false">[6]вспомогат!C23</f>
        <v>62006392</v>
      </c>
      <c r="D25" s="34" t="n">
        <f aca="false">[6]вспомогат!D23</f>
        <v>5519432</v>
      </c>
      <c r="E25" s="34" t="n">
        <f aca="false">[6]вспомогат!G23</f>
        <v>65152735.99</v>
      </c>
      <c r="F25" s="34" t="n">
        <f aca="false">[6]вспомогат!H23</f>
        <v>2761190.56</v>
      </c>
      <c r="G25" s="35" t="n">
        <f aca="false">[6]вспомогат!I23</f>
        <v>50.0267157924946</v>
      </c>
      <c r="H25" s="27" t="n">
        <f aca="false">[6]вспомогат!J23</f>
        <v>-2758241.44</v>
      </c>
      <c r="I25" s="28" t="n">
        <f aca="false">[6]вспомогат!K23</f>
        <v>105.074225234715</v>
      </c>
      <c r="J25" s="29" t="n">
        <f aca="false">[6]вспомогат!L23</f>
        <v>3146343.99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803786</v>
      </c>
      <c r="C26" s="34" t="n">
        <f aca="false">[6]вспомогат!C24</f>
        <v>32376278</v>
      </c>
      <c r="D26" s="34" t="n">
        <f aca="false">[6]вспомогат!D24</f>
        <v>3601401</v>
      </c>
      <c r="E26" s="34" t="n">
        <f aca="false">[6]вспомогат!G24</f>
        <v>39390255.14</v>
      </c>
      <c r="F26" s="34" t="n">
        <f aca="false">[6]вспомогат!H24</f>
        <v>2645345.43</v>
      </c>
      <c r="G26" s="35" t="n">
        <f aca="false">[6]вспомогат!I24</f>
        <v>73.4532319505659</v>
      </c>
      <c r="H26" s="27" t="n">
        <f aca="false">[6]вспомогат!J24</f>
        <v>-956055.57</v>
      </c>
      <c r="I26" s="28" t="n">
        <f aca="false">[6]вспомогат!K24</f>
        <v>121.663939072922</v>
      </c>
      <c r="J26" s="29" t="n">
        <f aca="false">[6]вспомогат!L24</f>
        <v>7013977.14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2929013</v>
      </c>
      <c r="C27" s="34" t="n">
        <f aca="false">[6]вспомогат!C25</f>
        <v>105479830</v>
      </c>
      <c r="D27" s="34" t="n">
        <f aca="false">[6]вспомогат!D25</f>
        <v>9590280</v>
      </c>
      <c r="E27" s="34" t="n">
        <f aca="false">[6]вспомогат!G25</f>
        <v>119369573.02</v>
      </c>
      <c r="F27" s="34" t="n">
        <f aca="false">[6]вспомогат!H25</f>
        <v>7448899.8</v>
      </c>
      <c r="G27" s="35" t="n">
        <f aca="false">[6]вспомогат!I25</f>
        <v>77.6713484903465</v>
      </c>
      <c r="H27" s="27" t="n">
        <f aca="false">[6]вспомогат!J25</f>
        <v>-2141380.2</v>
      </c>
      <c r="I27" s="28" t="n">
        <f aca="false">[6]вспомогат!K25</f>
        <v>113.168150745029</v>
      </c>
      <c r="J27" s="29" t="n">
        <f aca="false">[6]вспомогат!L25</f>
        <v>13889743.02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8783785</v>
      </c>
      <c r="C28" s="34" t="n">
        <f aca="false">[6]вспомогат!C26</f>
        <v>64895769</v>
      </c>
      <c r="D28" s="34" t="n">
        <f aca="false">[6]вспомогат!D26</f>
        <v>4031639</v>
      </c>
      <c r="E28" s="34" t="n">
        <f aca="false">[6]вспомогат!G26</f>
        <v>67102873.78</v>
      </c>
      <c r="F28" s="34" t="n">
        <f aca="false">[6]вспомогат!H26</f>
        <v>3418143.32</v>
      </c>
      <c r="G28" s="35" t="n">
        <f aca="false">[6]вспомогат!I26</f>
        <v>84.7829708959557</v>
      </c>
      <c r="H28" s="27" t="n">
        <f aca="false">[6]вспомогат!J26</f>
        <v>-613495.68</v>
      </c>
      <c r="I28" s="28" t="n">
        <f aca="false">[6]вспомогат!K26</f>
        <v>103.400999501216</v>
      </c>
      <c r="J28" s="29" t="n">
        <f aca="false">[6]вспомогат!L26</f>
        <v>2207104.78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969506</v>
      </c>
      <c r="C29" s="34" t="n">
        <f aca="false">[6]вспомогат!C27</f>
        <v>45016293</v>
      </c>
      <c r="D29" s="34" t="n">
        <f aca="false">[6]вспомогат!D27</f>
        <v>2256316</v>
      </c>
      <c r="E29" s="34" t="n">
        <f aca="false">[6]вспомогат!G27</f>
        <v>50850681.39</v>
      </c>
      <c r="F29" s="34" t="n">
        <f aca="false">[6]вспомогат!H27</f>
        <v>2080752.78</v>
      </c>
      <c r="G29" s="35" t="n">
        <f aca="false">[6]вспомогат!I27</f>
        <v>92.2190322632114</v>
      </c>
      <c r="H29" s="27" t="n">
        <f aca="false">[6]вспомогат!J27</f>
        <v>-175563.219999999</v>
      </c>
      <c r="I29" s="28" t="n">
        <f aca="false">[6]вспомогат!K27</f>
        <v>112.960614926689</v>
      </c>
      <c r="J29" s="29" t="n">
        <f aca="false">[6]вспомогат!L27</f>
        <v>5834388.39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7292718</v>
      </c>
      <c r="C30" s="34" t="n">
        <f aca="false">[6]вспомогат!C28</f>
        <v>54422282</v>
      </c>
      <c r="D30" s="34" t="n">
        <f aca="false">[6]вспомогат!D28</f>
        <v>6419186</v>
      </c>
      <c r="E30" s="34" t="n">
        <f aca="false">[6]вспомогат!G28</f>
        <v>54126660.81</v>
      </c>
      <c r="F30" s="34" t="n">
        <f aca="false">[6]вспомогат!H28</f>
        <v>2920521.5</v>
      </c>
      <c r="G30" s="35" t="n">
        <f aca="false">[6]вспомогат!I28</f>
        <v>45.4967576885917</v>
      </c>
      <c r="H30" s="27" t="n">
        <f aca="false">[6]вспомогат!J28</f>
        <v>-3498664.5</v>
      </c>
      <c r="I30" s="28" t="n">
        <f aca="false">[6]вспомогат!K28</f>
        <v>99.4568011866904</v>
      </c>
      <c r="J30" s="29" t="n">
        <f aca="false">[6]вспомогат!L28</f>
        <v>-295621.189999998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2977626</v>
      </c>
      <c r="C31" s="34" t="n">
        <f aca="false">[6]вспомогат!C29</f>
        <v>123562302</v>
      </c>
      <c r="D31" s="34" t="n">
        <f aca="false">[6]вспомогат!D29</f>
        <v>10410224</v>
      </c>
      <c r="E31" s="34" t="n">
        <f aca="false">[6]вспомогат!G29</f>
        <v>136405679.87</v>
      </c>
      <c r="F31" s="34" t="n">
        <f aca="false">[6]вспомогат!H29</f>
        <v>7206422.2</v>
      </c>
      <c r="G31" s="35" t="n">
        <f aca="false">[6]вспомогат!I29</f>
        <v>69.2244681766694</v>
      </c>
      <c r="H31" s="27" t="n">
        <f aca="false">[6]вспомогат!J29</f>
        <v>-3203801.8</v>
      </c>
      <c r="I31" s="28" t="n">
        <f aca="false">[6]вспомогат!K29</f>
        <v>110.394252666157</v>
      </c>
      <c r="J31" s="29" t="n">
        <f aca="false">[6]вспомогат!L29</f>
        <v>12843377.87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229919</v>
      </c>
      <c r="C32" s="34" t="n">
        <f aca="false">[6]вспомогат!C30</f>
        <v>53238180</v>
      </c>
      <c r="D32" s="34" t="n">
        <f aca="false">[6]вспомогат!D30</f>
        <v>4257852</v>
      </c>
      <c r="E32" s="34" t="n">
        <f aca="false">[6]вспомогат!G30</f>
        <v>62524484.76</v>
      </c>
      <c r="F32" s="34" t="n">
        <f aca="false">[6]вспомогат!H30</f>
        <v>2921857</v>
      </c>
      <c r="G32" s="35" t="n">
        <f aca="false">[6]вспомогат!I30</f>
        <v>68.6227938406502</v>
      </c>
      <c r="H32" s="27" t="n">
        <f aca="false">[6]вспомогат!J30</f>
        <v>-1335995</v>
      </c>
      <c r="I32" s="28" t="n">
        <f aca="false">[6]вспомогат!K30</f>
        <v>117.442941813563</v>
      </c>
      <c r="J32" s="29" t="n">
        <f aca="false">[6]вспомогат!L30</f>
        <v>9286304.76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5967887</v>
      </c>
      <c r="C33" s="34" t="n">
        <f aca="false">[6]вспомогат!C31</f>
        <v>34465593</v>
      </c>
      <c r="D33" s="34" t="n">
        <f aca="false">[6]вспомогат!D31</f>
        <v>2124647</v>
      </c>
      <c r="E33" s="34" t="n">
        <f aca="false">[6]вспомогат!G31</f>
        <v>37919080.43</v>
      </c>
      <c r="F33" s="34" t="n">
        <f aca="false">[6]вспомогат!H31</f>
        <v>2444192.63</v>
      </c>
      <c r="G33" s="35" t="n">
        <f aca="false">[6]вспомогат!I31</f>
        <v>115.039939811178</v>
      </c>
      <c r="H33" s="27" t="n">
        <f aca="false">[6]вспомогат!J31</f>
        <v>319545.630000003</v>
      </c>
      <c r="I33" s="28" t="n">
        <f aca="false">[6]вспомогат!K31</f>
        <v>110.020101583629</v>
      </c>
      <c r="J33" s="29" t="n">
        <f aca="false">[6]вспомогат!L31</f>
        <v>3453487.43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30487735</v>
      </c>
      <c r="C34" s="34" t="n">
        <f aca="false">[6]вспомогат!C32</f>
        <v>28680782</v>
      </c>
      <c r="D34" s="34" t="n">
        <f aca="false">[6]вспомогат!D32</f>
        <v>3031183</v>
      </c>
      <c r="E34" s="34" t="n">
        <f aca="false">[6]вспомогат!G32</f>
        <v>33661643.84</v>
      </c>
      <c r="F34" s="34" t="n">
        <f aca="false">[6]вспомогат!H32</f>
        <v>1211334.2</v>
      </c>
      <c r="G34" s="35" t="n">
        <f aca="false">[6]вспомогат!I32</f>
        <v>39.9624239117204</v>
      </c>
      <c r="H34" s="27" t="n">
        <f aca="false">[6]вспомогат!J32</f>
        <v>-1819848.8</v>
      </c>
      <c r="I34" s="28" t="n">
        <f aca="false">[6]вспомогат!K32</f>
        <v>117.366548234285</v>
      </c>
      <c r="J34" s="29" t="n">
        <f aca="false">[6]вспомогат!L32</f>
        <v>4980861.84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3779168</v>
      </c>
      <c r="C35" s="34" t="n">
        <f aca="false">[6]вспомогат!C33</f>
        <v>50401538</v>
      </c>
      <c r="D35" s="34" t="n">
        <f aca="false">[6]вспомогат!D33</f>
        <v>4577720</v>
      </c>
      <c r="E35" s="34" t="n">
        <f aca="false">[6]вспомогат!G33</f>
        <v>57153383.99</v>
      </c>
      <c r="F35" s="34" t="n">
        <f aca="false">[6]вспомогат!H33</f>
        <v>3625798.2</v>
      </c>
      <c r="G35" s="35" t="n">
        <f aca="false">[6]вспомогат!I33</f>
        <v>79.2053292905639</v>
      </c>
      <c r="H35" s="27" t="n">
        <f aca="false">[6]вспомогат!J33</f>
        <v>-951921.799999997</v>
      </c>
      <c r="I35" s="28" t="n">
        <f aca="false">[6]вспомогат!K33</f>
        <v>113.396111027406</v>
      </c>
      <c r="J35" s="29" t="n">
        <f aca="false">[6]вспомогат!L33</f>
        <v>6751845.99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5410610</v>
      </c>
      <c r="C36" s="34" t="n">
        <f aca="false">[6]вспомогат!C34</f>
        <v>42594421</v>
      </c>
      <c r="D36" s="34" t="n">
        <f aca="false">[6]вспомогат!D34</f>
        <v>3639085</v>
      </c>
      <c r="E36" s="34" t="n">
        <f aca="false">[6]вспомогат!G34</f>
        <v>53100347.04</v>
      </c>
      <c r="F36" s="34" t="n">
        <f aca="false">[6]вспомогат!H34</f>
        <v>2487197.39</v>
      </c>
      <c r="G36" s="35" t="n">
        <f aca="false">[6]вспомогат!I34</f>
        <v>68.3467792041131</v>
      </c>
      <c r="H36" s="27" t="n">
        <f aca="false">[6]вспомогат!J34</f>
        <v>-1151887.61</v>
      </c>
      <c r="I36" s="28" t="n">
        <f aca="false">[6]вспомогат!K34</f>
        <v>124.665028408298</v>
      </c>
      <c r="J36" s="29" t="n">
        <f aca="false">[6]вспомогат!L34</f>
        <v>10505926.04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11871954</v>
      </c>
      <c r="C37" s="34" t="n">
        <f aca="false">[6]вспомогат!C35</f>
        <v>104956193</v>
      </c>
      <c r="D37" s="34" t="n">
        <f aca="false">[6]вспомогат!D35</f>
        <v>10805094</v>
      </c>
      <c r="E37" s="34" t="n">
        <f aca="false">[6]вспомогат!G35</f>
        <v>119503209.04</v>
      </c>
      <c r="F37" s="34" t="n">
        <f aca="false">[6]вспомогат!H35</f>
        <v>5459785.71000001</v>
      </c>
      <c r="G37" s="35" t="n">
        <f aca="false">[6]вспомогат!I35</f>
        <v>50.5297381957067</v>
      </c>
      <c r="H37" s="27" t="n">
        <f aca="false">[6]вспомогат!J35</f>
        <v>-5345308.28999999</v>
      </c>
      <c r="I37" s="28" t="n">
        <f aca="false">[6]вспомогат!K35</f>
        <v>113.860083549334</v>
      </c>
      <c r="J37" s="29" t="n">
        <f aca="false">[6]вспомогат!L35</f>
        <v>14547016.0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451521660</v>
      </c>
      <c r="C38" s="31" t="n">
        <f aca="false">SUM(C18:C37)</f>
        <v>1355472700</v>
      </c>
      <c r="D38" s="31" t="n">
        <f aca="false">SUM(D18:D37)</f>
        <v>133739425</v>
      </c>
      <c r="E38" s="31" t="n">
        <f aca="false">SUM(E18:E37)</f>
        <v>1515815805.59</v>
      </c>
      <c r="F38" s="31" t="n">
        <f aca="false">SUM(F18:F37)</f>
        <v>81353795.25</v>
      </c>
      <c r="G38" s="32" t="n">
        <f aca="false">F38/D38*100</f>
        <v>60.8300770322588</v>
      </c>
      <c r="H38" s="31" t="n">
        <f aca="false">SUM(H18:H37)</f>
        <v>-52385629.75</v>
      </c>
      <c r="I38" s="33" t="n">
        <f aca="false">E38/C38*100</f>
        <v>111.829312799144</v>
      </c>
      <c r="J38" s="31" t="n">
        <f aca="false">SUM(J18:J37)</f>
        <v>160343105.59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3811200</v>
      </c>
      <c r="C39" s="23" t="n">
        <f aca="false">[6]вспомогат!C36</f>
        <v>13036050</v>
      </c>
      <c r="D39" s="23" t="n">
        <f aca="false">[6]вспомогат!D36</f>
        <v>839481</v>
      </c>
      <c r="E39" s="23" t="n">
        <f aca="false">[6]вспомогат!G36</f>
        <v>14643488.08</v>
      </c>
      <c r="F39" s="23" t="n">
        <f aca="false">[6]вспомогат!H36</f>
        <v>445792.880000001</v>
      </c>
      <c r="G39" s="26" t="n">
        <f aca="false">[6]вспомогат!I36</f>
        <v>53.1033912619822</v>
      </c>
      <c r="H39" s="27" t="n">
        <f aca="false">[6]вспомогат!J36</f>
        <v>-393688.119999999</v>
      </c>
      <c r="I39" s="28" t="n">
        <f aca="false">[6]вспомогат!K36</f>
        <v>112.330714288454</v>
      </c>
      <c r="J39" s="29" t="n">
        <f aca="false">[6]вспомогат!L36</f>
        <v>1607438.08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2774597</v>
      </c>
      <c r="C40" s="23" t="n">
        <f aca="false">[6]вспомогат!C37</f>
        <v>30309933</v>
      </c>
      <c r="D40" s="23" t="n">
        <f aca="false">[6]вспомогат!D37</f>
        <v>2349262</v>
      </c>
      <c r="E40" s="23" t="n">
        <f aca="false">[6]вспомогат!G37</f>
        <v>34431428.85</v>
      </c>
      <c r="F40" s="23" t="n">
        <f aca="false">[6]вспомогат!H37</f>
        <v>2244310.37</v>
      </c>
      <c r="G40" s="26" t="n">
        <f aca="false">[6]вспомогат!I37</f>
        <v>95.5325702284377</v>
      </c>
      <c r="H40" s="27" t="n">
        <f aca="false">[6]вспомогат!J37</f>
        <v>-104951.629999999</v>
      </c>
      <c r="I40" s="28" t="n">
        <f aca="false">[6]вспомогат!K37</f>
        <v>113.597838866882</v>
      </c>
      <c r="J40" s="29" t="n">
        <f aca="false">[6]вспомогат!L37</f>
        <v>4121495.85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073815</v>
      </c>
      <c r="C41" s="23" t="n">
        <f aca="false">[6]вспомогат!C38</f>
        <v>19107122</v>
      </c>
      <c r="D41" s="23" t="n">
        <f aca="false">[6]вспомогат!D38</f>
        <v>1393009</v>
      </c>
      <c r="E41" s="23" t="n">
        <f aca="false">[6]вспомогат!G38</f>
        <v>19495216.85</v>
      </c>
      <c r="F41" s="23" t="n">
        <f aca="false">[6]вспомогат!H38</f>
        <v>1110535.36</v>
      </c>
      <c r="G41" s="26" t="n">
        <f aca="false">[6]вспомогат!I38</f>
        <v>79.7220520470437</v>
      </c>
      <c r="H41" s="27" t="n">
        <f aca="false">[6]вспомогат!J38</f>
        <v>-282473.639999997</v>
      </c>
      <c r="I41" s="28" t="n">
        <f aca="false">[6]вспомогат!K38</f>
        <v>102.031152834006</v>
      </c>
      <c r="J41" s="29" t="n">
        <f aca="false">[6]вспомогат!L38</f>
        <v>388094.850000002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12659260</v>
      </c>
      <c r="D42" s="23" t="n">
        <f aca="false">[6]вспомогат!D39</f>
        <v>974016</v>
      </c>
      <c r="E42" s="23" t="n">
        <f aca="false">[6]вспомогат!G39</f>
        <v>14580316.01</v>
      </c>
      <c r="F42" s="23" t="n">
        <f aca="false">[6]вспомогат!H39</f>
        <v>725556.220000001</v>
      </c>
      <c r="G42" s="26" t="n">
        <f aca="false">[6]вспомогат!I39</f>
        <v>74.4912013765688</v>
      </c>
      <c r="H42" s="27" t="n">
        <f aca="false">[6]вспомогат!J39</f>
        <v>-248459.779999999</v>
      </c>
      <c r="I42" s="28" t="n">
        <f aca="false">[6]вспомогат!K39</f>
        <v>115.17510510093</v>
      </c>
      <c r="J42" s="29" t="n">
        <f aca="false">[6]вспомогат!L39</f>
        <v>1921056.01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10783763</v>
      </c>
      <c r="D43" s="23" t="n">
        <f aca="false">[6]вспомогат!D40</f>
        <v>1178352</v>
      </c>
      <c r="E43" s="23" t="n">
        <f aca="false">[6]вспомогат!G40</f>
        <v>15060736.08</v>
      </c>
      <c r="F43" s="23" t="n">
        <f aca="false">[6]вспомогат!H40</f>
        <v>439692.720000001</v>
      </c>
      <c r="G43" s="26" t="n">
        <f aca="false">[6]вспомогат!I40</f>
        <v>37.3142083180578</v>
      </c>
      <c r="H43" s="27" t="n">
        <f aca="false">[6]вспомогат!J40</f>
        <v>-738659.279999999</v>
      </c>
      <c r="I43" s="28" t="n">
        <f aca="false">[6]вспомогат!K40</f>
        <v>139.661230314502</v>
      </c>
      <c r="J43" s="29" t="n">
        <f aca="false">[6]вспомогат!L40</f>
        <v>4276973.08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6191138</v>
      </c>
      <c r="D44" s="23" t="n">
        <f aca="false">[6]вспомогат!D41</f>
        <v>2291400</v>
      </c>
      <c r="E44" s="23" t="n">
        <f aca="false">[6]вспомогат!G41</f>
        <v>14715320.14</v>
      </c>
      <c r="F44" s="23" t="n">
        <f aca="false">[6]вспомогат!H41</f>
        <v>800752.83</v>
      </c>
      <c r="G44" s="26" t="n">
        <f aca="false">[6]вспомогат!I41</f>
        <v>34.9460081173082</v>
      </c>
      <c r="H44" s="27" t="n">
        <f aca="false">[6]вспомогат!J41</f>
        <v>-1490647.17</v>
      </c>
      <c r="I44" s="28" t="n">
        <f aca="false">[6]вспомогат!K41</f>
        <v>90.8850269820441</v>
      </c>
      <c r="J44" s="29" t="n">
        <f aca="false">[6]вспомогат!L41</f>
        <v>-1475817.86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21500410</v>
      </c>
      <c r="D45" s="23" t="n">
        <f aca="false">[6]вспомогат!D42</f>
        <v>1881820</v>
      </c>
      <c r="E45" s="23" t="n">
        <f aca="false">[6]вспомогат!G42</f>
        <v>24378957.4</v>
      </c>
      <c r="F45" s="23" t="n">
        <f aca="false">[6]вспомогат!H42</f>
        <v>1409066.37</v>
      </c>
      <c r="G45" s="26" t="n">
        <f aca="false">[6]вспомогат!I42</f>
        <v>74.8778506977287</v>
      </c>
      <c r="H45" s="27" t="n">
        <f aca="false">[6]вспомогат!J42</f>
        <v>-472753.630000003</v>
      </c>
      <c r="I45" s="28" t="n">
        <f aca="false">[6]вспомогат!K42</f>
        <v>113.388337245662</v>
      </c>
      <c r="J45" s="29" t="n">
        <f aca="false">[6]вспомогат!L42</f>
        <v>2878547.4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41228872</v>
      </c>
      <c r="C46" s="23" t="n">
        <f aca="false">[6]вспомогат!C43</f>
        <v>38731494</v>
      </c>
      <c r="D46" s="23" t="n">
        <f aca="false">[6]вспомогат!D43</f>
        <v>3153887</v>
      </c>
      <c r="E46" s="23" t="n">
        <f aca="false">[6]вспомогат!G43</f>
        <v>42315906.19</v>
      </c>
      <c r="F46" s="23" t="n">
        <f aca="false">[6]вспомогат!H43</f>
        <v>2751114.26</v>
      </c>
      <c r="G46" s="26" t="n">
        <f aca="false">[6]вспомогат!I43</f>
        <v>87.2293224202388</v>
      </c>
      <c r="H46" s="27" t="n">
        <f aca="false">[6]вспомогат!J43</f>
        <v>-402772.740000002</v>
      </c>
      <c r="I46" s="28" t="n">
        <f aca="false">[6]вспомогат!K43</f>
        <v>109.254515692062</v>
      </c>
      <c r="J46" s="29" t="n">
        <f aca="false">[6]вспомогат!L43</f>
        <v>3584412.19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0771365</v>
      </c>
      <c r="C47" s="23" t="n">
        <f aca="false">[6]вспомогат!C44</f>
        <v>19937325</v>
      </c>
      <c r="D47" s="23" t="n">
        <f aca="false">[6]вспомогат!D44</f>
        <v>2048971</v>
      </c>
      <c r="E47" s="23" t="n">
        <f aca="false">[6]вспомогат!G44</f>
        <v>21060708.26</v>
      </c>
      <c r="F47" s="23" t="n">
        <f aca="false">[6]вспомогат!H44</f>
        <v>760475.470000003</v>
      </c>
      <c r="G47" s="26" t="n">
        <f aca="false">[6]вспомогат!I44</f>
        <v>37.1149943068986</v>
      </c>
      <c r="H47" s="27" t="n">
        <f aca="false">[6]вспомогат!J44</f>
        <v>-1288495.53</v>
      </c>
      <c r="I47" s="28" t="n">
        <f aca="false">[6]вспомогат!K44</f>
        <v>105.634573645161</v>
      </c>
      <c r="J47" s="29" t="n">
        <f aca="false">[6]вспомогат!L44</f>
        <v>1123383.26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7488475</v>
      </c>
      <c r="C48" s="23" t="n">
        <f aca="false">[6]вспомогат!C45</f>
        <v>16560056</v>
      </c>
      <c r="D48" s="23" t="n">
        <f aca="false">[6]вспомогат!D45</f>
        <v>1369558</v>
      </c>
      <c r="E48" s="23" t="n">
        <f aca="false">[6]вспомогат!G45</f>
        <v>20606814.01</v>
      </c>
      <c r="F48" s="23" t="n">
        <f aca="false">[6]вспомогат!H45</f>
        <v>3377310.28</v>
      </c>
      <c r="G48" s="26" t="n">
        <f aca="false">[6]вспомогат!I45</f>
        <v>246.598558074941</v>
      </c>
      <c r="H48" s="27" t="n">
        <f aca="false">[6]вспомогат!J45</f>
        <v>2007752.28</v>
      </c>
      <c r="I48" s="28" t="n">
        <f aca="false">[6]вспомогат!K45</f>
        <v>124.4368618681</v>
      </c>
      <c r="J48" s="29" t="n">
        <f aca="false">[6]вспомогат!L45</f>
        <v>4046758.0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6396700</v>
      </c>
      <c r="C49" s="23" t="n">
        <f aca="false">[6]вспомогат!C46</f>
        <v>6037351</v>
      </c>
      <c r="D49" s="23" t="n">
        <f aca="false">[6]вспомогат!D46</f>
        <v>359458</v>
      </c>
      <c r="E49" s="23" t="n">
        <f aca="false">[6]вспомогат!G46</f>
        <v>7118519.02</v>
      </c>
      <c r="F49" s="23" t="n">
        <f aca="false">[6]вспомогат!H46</f>
        <v>412625.399999999</v>
      </c>
      <c r="G49" s="26" t="n">
        <f aca="false">[6]вспомогат!I46</f>
        <v>114.790990880715</v>
      </c>
      <c r="H49" s="27" t="n">
        <f aca="false">[6]вспомогат!J46</f>
        <v>53167.3999999994</v>
      </c>
      <c r="I49" s="28" t="n">
        <f aca="false">[6]вспомогат!K46</f>
        <v>117.907986797521</v>
      </c>
      <c r="J49" s="29" t="n">
        <f aca="false">[6]вспомогат!L46</f>
        <v>1081168.02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7124670</v>
      </c>
      <c r="C50" s="23" t="n">
        <f aca="false">[6]вспомогат!C47</f>
        <v>6589832</v>
      </c>
      <c r="D50" s="23" t="n">
        <f aca="false">[6]вспомогат!D47</f>
        <v>565832</v>
      </c>
      <c r="E50" s="23" t="n">
        <f aca="false">[6]вспомогат!G47</f>
        <v>8050582.71</v>
      </c>
      <c r="F50" s="23" t="n">
        <f aca="false">[6]вспомогат!H47</f>
        <v>290983.85</v>
      </c>
      <c r="G50" s="26" t="n">
        <f aca="false">[6]вспомогат!I47</f>
        <v>51.4258384114012</v>
      </c>
      <c r="H50" s="27" t="n">
        <f aca="false">[6]вспомогат!J47</f>
        <v>-274848.15</v>
      </c>
      <c r="I50" s="28" t="n">
        <f aca="false">[6]вспомогат!K47</f>
        <v>122.166736724093</v>
      </c>
      <c r="J50" s="29" t="n">
        <f aca="false">[6]вспомогат!L47</f>
        <v>1460750.71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486032</v>
      </c>
      <c r="C51" s="23" t="n">
        <f aca="false">[6]вспомогат!C48</f>
        <v>7954089</v>
      </c>
      <c r="D51" s="23" t="n">
        <f aca="false">[6]вспомогат!D48</f>
        <v>761689</v>
      </c>
      <c r="E51" s="23" t="n">
        <f aca="false">[6]вспомогат!G48</f>
        <v>8001072.38</v>
      </c>
      <c r="F51" s="23" t="n">
        <f aca="false">[6]вспомогат!H48</f>
        <v>465321.07</v>
      </c>
      <c r="G51" s="26" t="n">
        <f aca="false">[6]вспомогат!I48</f>
        <v>61.0906905574323</v>
      </c>
      <c r="H51" s="27" t="n">
        <f aca="false">[6]вспомогат!J48</f>
        <v>-296367.93</v>
      </c>
      <c r="I51" s="28" t="n">
        <f aca="false">[6]вспомогат!K48</f>
        <v>100.590682100741</v>
      </c>
      <c r="J51" s="29" t="n">
        <f aca="false">[6]вспомогат!L48</f>
        <v>46983.3799999999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9240300</v>
      </c>
      <c r="C52" s="23" t="n">
        <f aca="false">[6]вспомогат!C49</f>
        <v>17935150</v>
      </c>
      <c r="D52" s="23" t="n">
        <f aca="false">[6]вспомогат!D49</f>
        <v>2336571</v>
      </c>
      <c r="E52" s="23" t="n">
        <f aca="false">[6]вспомогат!G49</f>
        <v>21433778.67</v>
      </c>
      <c r="F52" s="23" t="n">
        <f aca="false">[6]вспомогат!H49</f>
        <v>1203639.23</v>
      </c>
      <c r="G52" s="26" t="n">
        <f aca="false">[6]вспомогат!I49</f>
        <v>51.513060377793</v>
      </c>
      <c r="H52" s="27" t="n">
        <f aca="false">[6]вспомогат!J49</f>
        <v>-1132931.77</v>
      </c>
      <c r="I52" s="28" t="n">
        <f aca="false">[6]вспомогат!K49</f>
        <v>119.50710571141</v>
      </c>
      <c r="J52" s="29" t="n">
        <f aca="false">[6]вспомогат!L49</f>
        <v>3498628.67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8141971</v>
      </c>
      <c r="C53" s="23" t="n">
        <f aca="false">[6]вспомогат!C50</f>
        <v>7633373</v>
      </c>
      <c r="D53" s="23" t="n">
        <f aca="false">[6]вспомогат!D50</f>
        <v>498610</v>
      </c>
      <c r="E53" s="23" t="n">
        <f aca="false">[6]вспомогат!G50</f>
        <v>9036595.3</v>
      </c>
      <c r="F53" s="23" t="n">
        <f aca="false">[6]вспомогат!H50</f>
        <v>525201.030000001</v>
      </c>
      <c r="G53" s="26" t="n">
        <f aca="false">[6]вспомогат!I50</f>
        <v>105.333031828483</v>
      </c>
      <c r="H53" s="27" t="n">
        <f aca="false">[6]вспомогат!J50</f>
        <v>26591.0300000012</v>
      </c>
      <c r="I53" s="28" t="n">
        <f aca="false">[6]вспомогат!K50</f>
        <v>118.382729364856</v>
      </c>
      <c r="J53" s="29" t="n">
        <f aca="false">[6]вспомогат!L50</f>
        <v>1403222.3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118257</v>
      </c>
      <c r="C54" s="23" t="n">
        <f aca="false">[6]вспомогат!C51</f>
        <v>6729997</v>
      </c>
      <c r="D54" s="23" t="n">
        <f aca="false">[6]вспомогат!D51</f>
        <v>345862</v>
      </c>
      <c r="E54" s="23" t="n">
        <f aca="false">[6]вспомогат!G51</f>
        <v>8887594.27</v>
      </c>
      <c r="F54" s="23" t="n">
        <f aca="false">[6]вспомогат!H51</f>
        <v>635952.359999999</v>
      </c>
      <c r="G54" s="26" t="n">
        <f aca="false">[6]вспомогат!I51</f>
        <v>183.874597382771</v>
      </c>
      <c r="H54" s="27" t="n">
        <f aca="false">[6]вспомогат!J51</f>
        <v>290090.359999999</v>
      </c>
      <c r="I54" s="28" t="n">
        <f aca="false">[6]вспомогат!K51</f>
        <v>132.059409090376</v>
      </c>
      <c r="J54" s="29" t="n">
        <f aca="false">[6]вспомогат!L51</f>
        <v>2157597.27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68255892</v>
      </c>
      <c r="C55" s="31" t="n">
        <f aca="false">SUM(C39:C54)</f>
        <v>251696343</v>
      </c>
      <c r="D55" s="31" t="n">
        <f aca="false">SUM(D39:D54)</f>
        <v>22347778</v>
      </c>
      <c r="E55" s="31" t="n">
        <f aca="false">SUM(E39:E54)</f>
        <v>283817034.22</v>
      </c>
      <c r="F55" s="31" t="n">
        <f aca="false">SUM(F39:F54)</f>
        <v>17598329.7</v>
      </c>
      <c r="G55" s="32" t="n">
        <f aca="false">F55/D55*100</f>
        <v>78.7475591533083</v>
      </c>
      <c r="H55" s="31" t="n">
        <f aca="false">SUM(H39:H54)</f>
        <v>-4749448.29999999</v>
      </c>
      <c r="I55" s="33" t="n">
        <f aca="false">E55/C55*100</f>
        <v>112.761683716636</v>
      </c>
      <c r="J55" s="31" t="n">
        <f aca="false">SUM(J39:J54)</f>
        <v>32120691.22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885694704</v>
      </c>
      <c r="C56" s="44" t="n">
        <f aca="false">[6]вспомогат!C52</f>
        <v>8213159658</v>
      </c>
      <c r="D56" s="44" t="n">
        <f aca="false">[6]вспомогат!D52</f>
        <v>861097813</v>
      </c>
      <c r="E56" s="44" t="n">
        <f aca="false">[6]вспомогат!G52</f>
        <v>8300376177.7</v>
      </c>
      <c r="F56" s="44" t="n">
        <f aca="false">[6]вспомогат!H52</f>
        <v>599814785.870001</v>
      </c>
      <c r="G56" s="45" t="n">
        <f aca="false">[6]вспомогат!I52</f>
        <v>69.6569863277542</v>
      </c>
      <c r="H56" s="44" t="n">
        <f aca="false">[6]вспомогат!J52</f>
        <v>-256533578.83</v>
      </c>
      <c r="I56" s="45" t="n">
        <f aca="false">[6]вспомогат!K52</f>
        <v>101.061911899095</v>
      </c>
      <c r="J56" s="44" t="n">
        <f aca="false">[6]вспомогат!L52</f>
        <v>87216519.7000027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0.11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6:21:45Z</dcterms:created>
  <dc:creator>08dohod1</dc:creator>
  <dc:description/>
  <dc:language>en-US</dc:language>
  <cp:lastModifiedBy>08dohod1</cp:lastModifiedBy>
  <dcterms:modified xsi:type="dcterms:W3CDTF">2017-11-21T06:22:30Z</dcterms:modified>
  <cp:revision>0</cp:revision>
  <dc:subject/>
  <dc:title/>
</cp:coreProperties>
</file>