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0.11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11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265902.02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18409.4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2252.39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0889.29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4527.16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59502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7195.7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77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37108.3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1007848.6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11-20T07:24:01Z</dcterms:modified>
  <cp:revision>0</cp:revision>
  <dc:subject/>
  <dc:title/>
</cp:coreProperties>
</file>