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надходження доходів та здійснення видатків з обласного бюджету станом на 20.11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Інші послуги, пов'язані з економічною діяльністю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664145.68825</v>
      </c>
      <c r="D7" s="11" t="n">
        <v>47908.594</v>
      </c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360803.803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5.05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902.751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04886.368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8753.088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3)</f>
        <v>528818.97788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206.883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22685.638+568.241+291.103+30</f>
        <v>23574.982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304.33+152504.913</f>
        <v>152809.243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1974.13796+15407.357+1350.3</f>
        <v>18746.04496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4236.14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615.586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5011.817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24.43828+794.93164+20258.665</f>
        <v>21178.03492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38376.424</v>
      </c>
      <c r="D26" s="22"/>
      <c r="E26" s="22"/>
      <c r="F26" s="22"/>
    </row>
    <row r="27" s="23" customFormat="true" ht="15.75" hidden="false" customHeight="false" outlineLevel="0" collapsed="false">
      <c r="A27" s="19" t="s">
        <v>29</v>
      </c>
      <c r="B27" s="20" t="n">
        <v>7400</v>
      </c>
      <c r="C27" s="21" t="n">
        <v>12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318.467</v>
      </c>
      <c r="D28" s="22"/>
      <c r="E28" s="22"/>
      <c r="F28" s="22"/>
    </row>
    <row r="29" customFormat="false" ht="28.5" hidden="false" customHeight="true" outlineLevel="0" collapsed="false">
      <c r="A29" s="19" t="s">
        <v>31</v>
      </c>
      <c r="B29" s="24" t="n">
        <v>8106</v>
      </c>
      <c r="C29" s="21" t="n">
        <v>3000</v>
      </c>
      <c r="D29" s="25"/>
      <c r="E29" s="25"/>
      <c r="F29" s="25"/>
    </row>
    <row r="30" customFormat="false" ht="28.5" hidden="false" customHeight="true" outlineLevel="0" collapsed="false">
      <c r="A30" s="19" t="s">
        <v>32</v>
      </c>
      <c r="B30" s="24" t="n">
        <v>8370</v>
      </c>
      <c r="C30" s="21" t="n">
        <v>42458.808</v>
      </c>
      <c r="D30" s="25"/>
      <c r="E30" s="25"/>
      <c r="F30" s="25"/>
    </row>
    <row r="31" customFormat="false" ht="17.25" hidden="false" customHeight="true" outlineLevel="0" collapsed="false">
      <c r="A31" s="19" t="s">
        <v>33</v>
      </c>
      <c r="B31" s="24" t="n">
        <v>8600</v>
      </c>
      <c r="C31" s="21" t="n">
        <v>80</v>
      </c>
      <c r="D31" s="25"/>
      <c r="E31" s="25"/>
      <c r="F31" s="25"/>
    </row>
    <row r="32" customFormat="false" ht="19.5" hidden="false" customHeight="true" outlineLevel="0" collapsed="false">
      <c r="A32" s="19" t="s">
        <v>13</v>
      </c>
      <c r="B32" s="24" t="n">
        <v>8800</v>
      </c>
      <c r="C32" s="21" t="n">
        <v>181732.567</v>
      </c>
      <c r="D32" s="25"/>
      <c r="E32" s="25"/>
      <c r="F32" s="25"/>
    </row>
    <row r="33" customFormat="false" ht="15.75" hidden="false" customHeight="false" outlineLevel="0" collapsed="false">
      <c r="A33" s="26" t="s">
        <v>34</v>
      </c>
      <c r="B33" s="27" t="n">
        <v>9110</v>
      </c>
      <c r="C33" s="21" t="n">
        <f aca="false">28411.374+1862.607</f>
        <v>30273.981</v>
      </c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9"/>
      <c r="D35" s="25"/>
      <c r="E35" s="25"/>
      <c r="F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3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22"/>
    </row>
    <row r="43" customFormat="false" ht="15" hidden="false" customHeight="false" outlineLevel="0" collapsed="false">
      <c r="A43" s="28"/>
      <c r="C43" s="23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11-13T07:45:53Z</cp:lastPrinted>
  <dcterms:modified xsi:type="dcterms:W3CDTF">2017-11-20T07:41:42Z</dcterms:modified>
  <cp:revision>0</cp:revision>
  <dc:subject/>
  <dc:title/>
</cp:coreProperties>
</file>