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 - листопад 2017 року по Запорізькій області станом на 20.11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листопад</t>
  </si>
  <si>
    <t xml:space="preserve">Отримано та профінансовано з державного бюджету за 2017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60587.9</v>
      </c>
      <c r="D4" s="12" t="n">
        <v>147205.4</v>
      </c>
      <c r="E4" s="12" t="n">
        <v>138283.73335</v>
      </c>
      <c r="F4" s="13" t="n">
        <f aca="false">E4/D4*100</f>
        <v>93.9393074914371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703541.9</v>
      </c>
      <c r="D5" s="12" t="n">
        <v>644912.9</v>
      </c>
      <c r="E5" s="12" t="n">
        <v>644912.9</v>
      </c>
      <c r="F5" s="13" t="n">
        <f aca="false">E5/D5*100</f>
        <v>100</v>
      </c>
    </row>
    <row r="6" customFormat="false" ht="60" hidden="false" customHeight="true" outlineLevel="0" collapsed="false">
      <c r="A6" s="10" t="n">
        <v>410210</v>
      </c>
      <c r="B6" s="11" t="s">
        <v>9</v>
      </c>
      <c r="C6" s="12" t="n">
        <v>67.3</v>
      </c>
      <c r="D6" s="12" t="n">
        <v>61.7</v>
      </c>
      <c r="E6" s="12" t="n">
        <v>61.7</v>
      </c>
      <c r="F6" s="13" t="n">
        <f aca="false">E6/D6*100</f>
        <v>100</v>
      </c>
    </row>
    <row r="7" customFormat="false" ht="75.75" hidden="false" customHeight="true" outlineLevel="0" collapsed="false">
      <c r="A7" s="14" t="n">
        <v>410306</v>
      </c>
      <c r="B7" s="11" t="s">
        <v>10</v>
      </c>
      <c r="C7" s="12" t="n">
        <v>2122102.1</v>
      </c>
      <c r="D7" s="12" t="n">
        <v>1934637.5</v>
      </c>
      <c r="E7" s="12" t="n">
        <v>1845889.22671</v>
      </c>
      <c r="F7" s="13" t="n">
        <f aca="false">E7/D7*100</f>
        <v>95.4126665439908</v>
      </c>
    </row>
    <row r="8" customFormat="false" ht="96.75" hidden="false" customHeight="true" outlineLevel="0" collapsed="false">
      <c r="A8" s="14" t="n">
        <v>410308</v>
      </c>
      <c r="B8" s="15" t="s">
        <v>11</v>
      </c>
      <c r="C8" s="16" t="n">
        <v>2394861.4</v>
      </c>
      <c r="D8" s="16" t="n">
        <v>2394861.4</v>
      </c>
      <c r="E8" s="16" t="n">
        <v>2394861.4</v>
      </c>
      <c r="F8" s="13" t="n">
        <f aca="false">E8/D8*100</f>
        <v>100</v>
      </c>
    </row>
    <row r="9" customFormat="false" ht="58.5" hidden="false" customHeight="true" outlineLevel="0" collapsed="false">
      <c r="A9" s="14" t="n">
        <v>410310</v>
      </c>
      <c r="B9" s="11" t="s">
        <v>12</v>
      </c>
      <c r="C9" s="12" t="n">
        <v>95581.6</v>
      </c>
      <c r="D9" s="12" t="n">
        <v>87616.1</v>
      </c>
      <c r="E9" s="12" t="n">
        <v>87616.1</v>
      </c>
      <c r="F9" s="13" t="n">
        <f aca="false">E9/D9*100</f>
        <v>100</v>
      </c>
    </row>
    <row r="10" customFormat="false" ht="40.5" hidden="false" customHeight="true" outlineLevel="0" collapsed="false">
      <c r="A10" s="14" t="n">
        <v>410314</v>
      </c>
      <c r="B10" s="11" t="s">
        <v>13</v>
      </c>
      <c r="C10" s="12" t="n">
        <v>74792.3</v>
      </c>
      <c r="D10" s="12" t="n">
        <v>67992.002</v>
      </c>
      <c r="E10" s="12" t="n">
        <v>0</v>
      </c>
      <c r="F10" s="13" t="n">
        <f aca="false">E10/D10*100</f>
        <v>0</v>
      </c>
    </row>
    <row r="11" customFormat="false" ht="36" hidden="false" customHeight="true" outlineLevel="0" collapsed="false">
      <c r="A11" s="14" t="n">
        <v>410326</v>
      </c>
      <c r="B11" s="17" t="s">
        <v>14</v>
      </c>
      <c r="C11" s="12" t="n">
        <v>6208.7</v>
      </c>
      <c r="D11" s="12" t="n">
        <v>5644</v>
      </c>
      <c r="E11" s="12" t="n">
        <v>5644</v>
      </c>
      <c r="F11" s="13" t="n">
        <f aca="false">E11/D11*100</f>
        <v>100</v>
      </c>
    </row>
    <row r="12" customFormat="false" ht="36" hidden="false" customHeight="true" outlineLevel="0" collapsed="false">
      <c r="A12" s="14" t="n">
        <v>410332</v>
      </c>
      <c r="B12" s="18" t="s">
        <v>15</v>
      </c>
      <c r="C12" s="16" t="n">
        <f aca="false">23639.6+47279.2</f>
        <v>70918.8</v>
      </c>
      <c r="D12" s="16" t="n">
        <v>63039</v>
      </c>
      <c r="E12" s="16" t="n">
        <v>63039</v>
      </c>
      <c r="F12" s="13" t="n">
        <f aca="false">E12/D12*100</f>
        <v>100</v>
      </c>
    </row>
    <row r="13" customFormat="false" ht="42" hidden="false" customHeight="true" outlineLevel="0" collapsed="false">
      <c r="A13" s="14" t="n">
        <v>410335</v>
      </c>
      <c r="B13" s="17" t="s">
        <v>16</v>
      </c>
      <c r="C13" s="12" t="n">
        <v>11538</v>
      </c>
      <c r="D13" s="12" t="n">
        <v>11538</v>
      </c>
      <c r="E13" s="12" t="n">
        <v>11538</v>
      </c>
      <c r="F13" s="13" t="n">
        <f aca="false">E13/D13*100</f>
        <v>100</v>
      </c>
    </row>
    <row r="14" customFormat="false" ht="42" hidden="false" customHeight="true" outlineLevel="0" collapsed="false">
      <c r="A14" s="14" t="n">
        <v>410336</v>
      </c>
      <c r="B14" s="17" t="s">
        <v>17</v>
      </c>
      <c r="C14" s="12" t="n">
        <v>31495.2</v>
      </c>
      <c r="D14" s="12" t="n">
        <v>27195.7</v>
      </c>
      <c r="E14" s="12" t="n">
        <v>27195.7</v>
      </c>
      <c r="F14" s="13" t="n">
        <f aca="false">E14/D14*100</f>
        <v>100</v>
      </c>
    </row>
    <row r="15" customFormat="false" ht="60.75" hidden="false" customHeight="true" outlineLevel="0" collapsed="false">
      <c r="A15" s="14" t="n">
        <v>410337</v>
      </c>
      <c r="B15" s="17" t="s">
        <v>18</v>
      </c>
      <c r="C15" s="12" t="n">
        <v>853.6</v>
      </c>
      <c r="D15" s="12" t="n">
        <v>776</v>
      </c>
      <c r="E15" s="12" t="n">
        <v>776</v>
      </c>
      <c r="F15" s="13" t="n">
        <f aca="false">E15/D15*100</f>
        <v>100</v>
      </c>
    </row>
    <row r="16" customFormat="false" ht="57" hidden="false" customHeight="true" outlineLevel="0" collapsed="false">
      <c r="A16" s="14" t="n">
        <v>410338</v>
      </c>
      <c r="B16" s="17" t="s">
        <v>19</v>
      </c>
      <c r="C16" s="12" t="n">
        <v>599</v>
      </c>
      <c r="D16" s="12" t="n">
        <v>599</v>
      </c>
      <c r="E16" s="12" t="n">
        <v>599</v>
      </c>
      <c r="F16" s="13" t="n">
        <f aca="false">E16/D16*100</f>
        <v>100</v>
      </c>
    </row>
    <row r="17" customFormat="false" ht="18.75" hidden="false" customHeight="true" outlineLevel="0" collapsed="false">
      <c r="A17" s="14" t="n">
        <v>410339</v>
      </c>
      <c r="B17" s="19" t="s">
        <v>20</v>
      </c>
      <c r="C17" s="13" t="n">
        <v>2174502.5</v>
      </c>
      <c r="D17" s="13" t="n">
        <v>1998200.7</v>
      </c>
      <c r="E17" s="13" t="n">
        <v>1998200.7</v>
      </c>
      <c r="F17" s="13" t="n">
        <f aca="false">E17/D17*100</f>
        <v>100</v>
      </c>
      <c r="H17" s="20"/>
      <c r="I17" s="20"/>
      <c r="J17" s="20"/>
    </row>
    <row r="18" customFormat="false" ht="20.25" hidden="false" customHeight="false" outlineLevel="0" collapsed="false">
      <c r="A18" s="14" t="n">
        <v>410342</v>
      </c>
      <c r="B18" s="21" t="s">
        <v>21</v>
      </c>
      <c r="C18" s="13" t="n">
        <v>2534246.4</v>
      </c>
      <c r="D18" s="13" t="n">
        <v>2325182.8</v>
      </c>
      <c r="E18" s="13" t="n">
        <v>2325182.8</v>
      </c>
      <c r="F18" s="13" t="n">
        <f aca="false">E18/D18*100</f>
        <v>100</v>
      </c>
      <c r="H18" s="20"/>
      <c r="I18" s="20"/>
      <c r="J18" s="20"/>
    </row>
    <row r="19" customFormat="false" ht="37.5" hidden="false" customHeight="false" outlineLevel="0" collapsed="false">
      <c r="A19" s="22" t="n">
        <v>410345</v>
      </c>
      <c r="B19" s="23" t="s">
        <v>22</v>
      </c>
      <c r="C19" s="13" t="n">
        <v>188566.003</v>
      </c>
      <c r="D19" s="13" t="n">
        <v>188566.003</v>
      </c>
      <c r="E19" s="13" t="n">
        <v>188566.003</v>
      </c>
      <c r="F19" s="13" t="n">
        <f aca="false">E19/D19*100</f>
        <v>100</v>
      </c>
      <c r="H19" s="20"/>
      <c r="I19" s="20"/>
      <c r="J19" s="20"/>
    </row>
    <row r="20" customFormat="false" ht="72.75" hidden="false" customHeight="true" outlineLevel="0" collapsed="false">
      <c r="A20" s="22" t="n">
        <v>410349</v>
      </c>
      <c r="B20" s="17" t="s">
        <v>23</v>
      </c>
      <c r="C20" s="13" t="n">
        <v>95715.1</v>
      </c>
      <c r="D20" s="13" t="n">
        <v>95715.1</v>
      </c>
      <c r="E20" s="13" t="n">
        <v>87714.39626</v>
      </c>
      <c r="F20" s="13" t="n">
        <f aca="false">E20/D20*100</f>
        <v>91.6411269068308</v>
      </c>
      <c r="H20" s="20"/>
      <c r="I20" s="20"/>
      <c r="J20" s="20"/>
    </row>
    <row r="21" customFormat="false" ht="57" hidden="false" customHeight="true" outlineLevel="0" collapsed="false">
      <c r="A21" s="14" t="n">
        <v>410351</v>
      </c>
      <c r="B21" s="18" t="s">
        <v>24</v>
      </c>
      <c r="C21" s="13" t="n">
        <v>22454</v>
      </c>
      <c r="D21" s="13" t="n">
        <v>19959.2</v>
      </c>
      <c r="E21" s="13" t="n">
        <v>19959.2</v>
      </c>
      <c r="F21" s="13" t="n">
        <f aca="false">E21/D21*100</f>
        <v>100</v>
      </c>
      <c r="H21" s="20"/>
      <c r="I21" s="20"/>
      <c r="J21" s="20"/>
    </row>
    <row r="22" customFormat="false" ht="42.75" hidden="false" customHeight="true" outlineLevel="0" collapsed="false">
      <c r="A22" s="10" t="n">
        <v>410354</v>
      </c>
      <c r="B22" s="17" t="s">
        <v>25</v>
      </c>
      <c r="C22" s="13" t="n">
        <v>19743.7</v>
      </c>
      <c r="D22" s="13" t="n">
        <v>19191.9</v>
      </c>
      <c r="E22" s="13" t="n">
        <v>19191.9</v>
      </c>
      <c r="F22" s="13" t="n">
        <f aca="false">E22/D22*100</f>
        <v>100</v>
      </c>
    </row>
    <row r="23" customFormat="false" ht="97.5" hidden="false" customHeight="true" outlineLevel="0" collapsed="false">
      <c r="A23" s="14" t="n">
        <v>410358</v>
      </c>
      <c r="B23" s="24" t="s">
        <v>26</v>
      </c>
      <c r="C23" s="13" t="n">
        <v>36050.8</v>
      </c>
      <c r="D23" s="13" t="n">
        <v>32843.7</v>
      </c>
      <c r="E23" s="13" t="n">
        <v>30633.43393</v>
      </c>
      <c r="F23" s="13" t="n">
        <f aca="false">E23/D23*100</f>
        <v>93.2703499605708</v>
      </c>
    </row>
    <row r="24" customFormat="false" ht="97.5" hidden="false" customHeight="true" outlineLevel="0" collapsed="false">
      <c r="A24" s="14" t="n">
        <v>410361</v>
      </c>
      <c r="B24" s="25" t="s">
        <v>27</v>
      </c>
      <c r="C24" s="13" t="n">
        <v>4225.856</v>
      </c>
      <c r="D24" s="13" t="n">
        <v>3271.238</v>
      </c>
      <c r="E24" s="13" t="n">
        <v>3271.238</v>
      </c>
      <c r="F24" s="13" t="n">
        <f aca="false">E24/D24*100</f>
        <v>100</v>
      </c>
    </row>
    <row r="25" customFormat="false" ht="194.25" hidden="false" customHeight="true" outlineLevel="0" collapsed="false">
      <c r="A25" s="14" t="n">
        <v>410366</v>
      </c>
      <c r="B25" s="26" t="s">
        <v>28</v>
      </c>
      <c r="C25" s="13" t="n">
        <v>100259</v>
      </c>
      <c r="D25" s="13" t="n">
        <v>100259</v>
      </c>
      <c r="E25" s="13" t="n">
        <v>54807.5345</v>
      </c>
      <c r="F25" s="13" t="n">
        <f aca="false">E25/D25*100</f>
        <v>54.6659496903021</v>
      </c>
    </row>
    <row r="26" customFormat="false" ht="39" hidden="false" customHeight="true" outlineLevel="0" collapsed="false">
      <c r="A26" s="14" t="n">
        <v>410370</v>
      </c>
      <c r="B26" s="24" t="s">
        <v>29</v>
      </c>
      <c r="C26" s="13" t="n">
        <v>5626.4</v>
      </c>
      <c r="D26" s="13" t="n">
        <v>5460.8</v>
      </c>
      <c r="E26" s="13" t="n">
        <v>5460.8</v>
      </c>
      <c r="F26" s="13" t="n">
        <f aca="false">E26/D26*100</f>
        <v>100</v>
      </c>
    </row>
    <row r="27" s="31" customFormat="true" ht="29.25" hidden="false" customHeight="true" outlineLevel="0" collapsed="false">
      <c r="A27" s="27"/>
      <c r="B27" s="28" t="s">
        <v>30</v>
      </c>
      <c r="C27" s="29" t="n">
        <f aca="false">SUM(C4:C26)</f>
        <v>10854537.559</v>
      </c>
      <c r="D27" s="29" t="n">
        <f aca="false">SUM(D4:D26)</f>
        <v>10174729.143</v>
      </c>
      <c r="E27" s="29" t="n">
        <f aca="false">SUM(E4:E26)</f>
        <v>9953404.76575</v>
      </c>
      <c r="F27" s="30" t="n">
        <f aca="false">E27/D27*100</f>
        <v>97.8247639407456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11-20T06:56:33Z</cp:lastPrinted>
  <dcterms:modified xsi:type="dcterms:W3CDTF">2017-11-20T06:57:03Z</dcterms:modified>
  <cp:revision>0</cp:revision>
  <dc:subject/>
  <dc:title/>
</cp:coreProperties>
</file>