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1.2017</v>
          </cell>
        </row>
        <row r="6">
          <cell r="G6" t="str">
            <v>Фактично надійшло на 22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532989305.58</v>
          </cell>
          <cell r="H10">
            <v>196174666.86</v>
          </cell>
          <cell r="I10">
            <v>101.989502801954</v>
          </cell>
          <cell r="J10">
            <v>3826766.8599999</v>
          </cell>
          <cell r="K10">
            <v>102.516036029332</v>
          </cell>
          <cell r="L10">
            <v>37623931.5799999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794756486.72</v>
          </cell>
          <cell r="H11">
            <v>274996021.81</v>
          </cell>
          <cell r="I11">
            <v>69.6166023594041</v>
          </cell>
          <cell r="J11">
            <v>-120018978.19</v>
          </cell>
          <cell r="K11">
            <v>97.2363748035289</v>
          </cell>
          <cell r="L11">
            <v>-107853513.28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28404518.11</v>
          </cell>
          <cell r="H12">
            <v>23346396.2</v>
          </cell>
          <cell r="I12">
            <v>81.5943523099484</v>
          </cell>
          <cell r="J12">
            <v>-5266363.80000001</v>
          </cell>
          <cell r="K12">
            <v>105.421518179885</v>
          </cell>
          <cell r="L12">
            <v>16888877.11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17821713.93</v>
          </cell>
          <cell r="H13">
            <v>30199405.25</v>
          </cell>
          <cell r="I13">
            <v>85.6573701534914</v>
          </cell>
          <cell r="J13">
            <v>-5056644.75</v>
          </cell>
          <cell r="K13">
            <v>105.436807931525</v>
          </cell>
          <cell r="L13">
            <v>21544813.93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21624064.63</v>
          </cell>
          <cell r="H14">
            <v>28726960.46</v>
          </cell>
          <cell r="I14">
            <v>60.8751016317016</v>
          </cell>
          <cell r="J14">
            <v>-18463039.54</v>
          </cell>
          <cell r="K14">
            <v>96.1735917805469</v>
          </cell>
          <cell r="L14">
            <v>-16774935.37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2500762.98</v>
          </cell>
          <cell r="H15">
            <v>4772724.4</v>
          </cell>
          <cell r="I15">
            <v>72.4358299564419</v>
          </cell>
          <cell r="J15">
            <v>-1816175.6</v>
          </cell>
          <cell r="K15">
            <v>101.095151179887</v>
          </cell>
          <cell r="L15">
            <v>677062.979999997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8862057.87</v>
          </cell>
          <cell r="H16">
            <v>2068305.96</v>
          </cell>
          <cell r="I16">
            <v>66.6453557668544</v>
          </cell>
          <cell r="J16">
            <v>-1035145.04</v>
          </cell>
          <cell r="K16">
            <v>120.278421661746</v>
          </cell>
          <cell r="L16">
            <v>6551974.87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23324360.77</v>
          </cell>
          <cell r="H17">
            <v>16470442.45</v>
          </cell>
          <cell r="I17">
            <v>72.6208479638513</v>
          </cell>
          <cell r="J17">
            <v>-6209604.54999998</v>
          </cell>
          <cell r="K17">
            <v>111.958192808667</v>
          </cell>
          <cell r="L17">
            <v>23853151.77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7988784.8</v>
          </cell>
          <cell r="H18">
            <v>1698748.7</v>
          </cell>
          <cell r="I18">
            <v>93.0870171800818</v>
          </cell>
          <cell r="J18">
            <v>-126155.300000001</v>
          </cell>
          <cell r="K18">
            <v>113.721539481879</v>
          </cell>
          <cell r="L18">
            <v>3377101.8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738638.78</v>
          </cell>
          <cell r="H19">
            <v>1099234.47</v>
          </cell>
          <cell r="I19">
            <v>69.496499362716</v>
          </cell>
          <cell r="J19">
            <v>-482477.529999997</v>
          </cell>
          <cell r="K19">
            <v>126.08200764839</v>
          </cell>
          <cell r="L19">
            <v>5531299.78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5977447.55</v>
          </cell>
          <cell r="H20">
            <v>8212267.8</v>
          </cell>
          <cell r="I20">
            <v>44.7888947669821</v>
          </cell>
          <cell r="J20">
            <v>-10123232.2</v>
          </cell>
          <cell r="K20">
            <v>110.330568263772</v>
          </cell>
          <cell r="L20">
            <v>11795630.55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5630490.35</v>
          </cell>
          <cell r="H21">
            <v>6179973.11999999</v>
          </cell>
          <cell r="I21">
            <v>73.7661497841315</v>
          </cell>
          <cell r="J21">
            <v>-2197816.88000001</v>
          </cell>
          <cell r="K21">
            <v>115.469487800119</v>
          </cell>
          <cell r="L21">
            <v>12811650.35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7790667.03</v>
          </cell>
          <cell r="H22">
            <v>5750632.69</v>
          </cell>
          <cell r="I22">
            <v>75.9464018704795</v>
          </cell>
          <cell r="J22">
            <v>-1821329.31</v>
          </cell>
          <cell r="K22">
            <v>111.443593505707</v>
          </cell>
          <cell r="L22">
            <v>9014791.03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5957020.28</v>
          </cell>
          <cell r="H23">
            <v>3565474.85</v>
          </cell>
          <cell r="I23">
            <v>64.5985827889537</v>
          </cell>
          <cell r="J23">
            <v>-1953957.15</v>
          </cell>
          <cell r="K23">
            <v>106.371324233798</v>
          </cell>
          <cell r="L23">
            <v>3950628.28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9638811.64</v>
          </cell>
          <cell r="H24">
            <v>2893901.93</v>
          </cell>
          <cell r="I24">
            <v>80.3548932762555</v>
          </cell>
          <cell r="J24">
            <v>-707499.07</v>
          </cell>
          <cell r="K24">
            <v>122.431650852516</v>
          </cell>
          <cell r="L24">
            <v>7262533.64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20079827.69</v>
          </cell>
          <cell r="H25">
            <v>8159154.47</v>
          </cell>
          <cell r="I25">
            <v>85.077333195694</v>
          </cell>
          <cell r="J25">
            <v>-1431125.53</v>
          </cell>
          <cell r="K25">
            <v>113.841506655822</v>
          </cell>
          <cell r="L25">
            <v>14599997.69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7406941.69</v>
          </cell>
          <cell r="H26">
            <v>3722211.23</v>
          </cell>
          <cell r="I26">
            <v>92.3250129785925</v>
          </cell>
          <cell r="J26">
            <v>-309427.770000003</v>
          </cell>
          <cell r="K26">
            <v>103.869547627982</v>
          </cell>
          <cell r="L26">
            <v>2511172.69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51318877.97</v>
          </cell>
          <cell r="H27">
            <v>2548949.36</v>
          </cell>
          <cell r="I27">
            <v>112.969520226777</v>
          </cell>
          <cell r="J27">
            <v>292633.359999999</v>
          </cell>
          <cell r="K27">
            <v>114.000675199977</v>
          </cell>
          <cell r="L27">
            <v>6302584.97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4513773.85</v>
          </cell>
          <cell r="H28">
            <v>3307634.54</v>
          </cell>
          <cell r="I28">
            <v>51.5273204421869</v>
          </cell>
          <cell r="J28">
            <v>-3111551.46</v>
          </cell>
          <cell r="K28">
            <v>100.168114688759</v>
          </cell>
          <cell r="L28">
            <v>91491.8500000015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8241597.01</v>
          </cell>
          <cell r="H29">
            <v>9042339.33999999</v>
          </cell>
          <cell r="I29">
            <v>86.8601803380983</v>
          </cell>
          <cell r="J29">
            <v>-1367884.66000001</v>
          </cell>
          <cell r="K29">
            <v>111.88007569655</v>
          </cell>
          <cell r="L29">
            <v>14679295.01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3011372.41</v>
          </cell>
          <cell r="H30">
            <v>3408744.65</v>
          </cell>
          <cell r="I30">
            <v>80.0578472431639</v>
          </cell>
          <cell r="J30">
            <v>-849107.350000002</v>
          </cell>
          <cell r="K30">
            <v>118.35748782171</v>
          </cell>
          <cell r="L30">
            <v>9773192.41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8256176.04</v>
          </cell>
          <cell r="H31">
            <v>2781288.24</v>
          </cell>
          <cell r="I31">
            <v>130.905898250392</v>
          </cell>
          <cell r="J31">
            <v>656641.240000002</v>
          </cell>
          <cell r="K31">
            <v>110.998165735898</v>
          </cell>
          <cell r="L31">
            <v>3790583.04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4242064.34</v>
          </cell>
          <cell r="H32">
            <v>1791754.7</v>
          </cell>
          <cell r="I32">
            <v>59.1107399322312</v>
          </cell>
          <cell r="J32">
            <v>-1239428.3</v>
          </cell>
          <cell r="K32">
            <v>119.390274435334</v>
          </cell>
          <cell r="L32">
            <v>5561282.34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7430673.75</v>
          </cell>
          <cell r="H33">
            <v>3903087.96</v>
          </cell>
          <cell r="I33">
            <v>85.2627063254197</v>
          </cell>
          <cell r="J33">
            <v>-674632.039999999</v>
          </cell>
          <cell r="K33">
            <v>113.946272333991</v>
          </cell>
          <cell r="L33">
            <v>7029135.75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3287720.11</v>
          </cell>
          <cell r="H34">
            <v>2674570.46</v>
          </cell>
          <cell r="I34">
            <v>73.4956853165013</v>
          </cell>
          <cell r="J34">
            <v>-964514.539999999</v>
          </cell>
          <cell r="K34">
            <v>125.104928906065</v>
          </cell>
          <cell r="L34">
            <v>10693299.11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20096892.96</v>
          </cell>
          <cell r="H35">
            <v>6053469.63</v>
          </cell>
          <cell r="I35">
            <v>56.0242199651386</v>
          </cell>
          <cell r="J35">
            <v>-4751624.37000001</v>
          </cell>
          <cell r="K35">
            <v>114.425732800731</v>
          </cell>
          <cell r="L35">
            <v>15140699.96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843793.13</v>
          </cell>
          <cell r="H36">
            <v>646097.930000002</v>
          </cell>
          <cell r="I36">
            <v>76.9639729785429</v>
          </cell>
          <cell r="J36">
            <v>-193383.069999998</v>
          </cell>
          <cell r="K36">
            <v>113.867261402035</v>
          </cell>
          <cell r="L36">
            <v>1807743.13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4549860.6</v>
          </cell>
          <cell r="H37">
            <v>2362742.12</v>
          </cell>
          <cell r="I37">
            <v>100.573802326007</v>
          </cell>
          <cell r="J37">
            <v>13480.120000001</v>
          </cell>
          <cell r="K37">
            <v>113.988574636572</v>
          </cell>
          <cell r="L37">
            <v>4239927.6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645279.21</v>
          </cell>
          <cell r="H38">
            <v>1260597.72</v>
          </cell>
          <cell r="I38">
            <v>90.4945854621185</v>
          </cell>
          <cell r="J38">
            <v>-132411.279999997</v>
          </cell>
          <cell r="K38">
            <v>102.816526790377</v>
          </cell>
          <cell r="L38">
            <v>538157.210000001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669914.63</v>
          </cell>
          <cell r="H39">
            <v>815154.840000002</v>
          </cell>
          <cell r="I39">
            <v>83.6900872264934</v>
          </cell>
          <cell r="J39">
            <v>-158861.159999998</v>
          </cell>
          <cell r="K39">
            <v>115.882876487251</v>
          </cell>
          <cell r="L39">
            <v>2010654.63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5232823.06</v>
          </cell>
          <cell r="H40">
            <v>611779.700000001</v>
          </cell>
          <cell r="I40">
            <v>51.9182468396541</v>
          </cell>
          <cell r="J40">
            <v>-566572.299999999</v>
          </cell>
          <cell r="K40">
            <v>141.257027440236</v>
          </cell>
          <cell r="L40">
            <v>4449060.06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823108.93</v>
          </cell>
          <cell r="H41">
            <v>908541.619999999</v>
          </cell>
          <cell r="I41">
            <v>39.6500663349917</v>
          </cell>
          <cell r="J41">
            <v>-1382858.38</v>
          </cell>
          <cell r="K41">
            <v>91.5507540606473</v>
          </cell>
          <cell r="L41">
            <v>-1368029.07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4652566.65</v>
          </cell>
          <cell r="H42">
            <v>1682675.62</v>
          </cell>
          <cell r="I42">
            <v>89.4174586304746</v>
          </cell>
          <cell r="J42">
            <v>-199144.380000003</v>
          </cell>
          <cell r="K42">
            <v>114.660914140707</v>
          </cell>
          <cell r="L42">
            <v>3152156.65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2512035.84</v>
          </cell>
          <cell r="H43">
            <v>2947243.91</v>
          </cell>
          <cell r="I43">
            <v>93.4479868809505</v>
          </cell>
          <cell r="J43">
            <v>-206643.089999996</v>
          </cell>
          <cell r="K43">
            <v>109.76089855971</v>
          </cell>
          <cell r="L43">
            <v>3780541.84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1342012.17</v>
          </cell>
          <cell r="H44">
            <v>1041779.38</v>
          </cell>
          <cell r="I44">
            <v>50.8440275631038</v>
          </cell>
          <cell r="J44">
            <v>-1007191.62</v>
          </cell>
          <cell r="K44">
            <v>107.045514731791</v>
          </cell>
          <cell r="L44">
            <v>1404687.17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20695300.17</v>
          </cell>
          <cell r="H45">
            <v>3465796.44</v>
          </cell>
          <cell r="I45">
            <v>253.05948634523</v>
          </cell>
          <cell r="J45">
            <v>2096238.44</v>
          </cell>
          <cell r="K45">
            <v>124.971196776146</v>
          </cell>
          <cell r="L45">
            <v>4135244.17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7169826.09</v>
          </cell>
          <cell r="H46">
            <v>463932.47</v>
          </cell>
          <cell r="I46">
            <v>129.064444246616</v>
          </cell>
          <cell r="J46">
            <v>104474.47</v>
          </cell>
          <cell r="K46">
            <v>118.757814312933</v>
          </cell>
          <cell r="L46">
            <v>1132475.09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8073260.29</v>
          </cell>
          <cell r="H47">
            <v>313661.43</v>
          </cell>
          <cell r="I47">
            <v>55.4336675903801</v>
          </cell>
          <cell r="J47">
            <v>-252170.57</v>
          </cell>
          <cell r="K47">
            <v>122.510866589619</v>
          </cell>
          <cell r="L47">
            <v>1483428.29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8127021.8</v>
          </cell>
          <cell r="H48">
            <v>591270.49</v>
          </cell>
          <cell r="I48">
            <v>77.6262345918085</v>
          </cell>
          <cell r="J48">
            <v>-170418.51</v>
          </cell>
          <cell r="K48">
            <v>102.174137101056</v>
          </cell>
          <cell r="L48">
            <v>172932.8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1532035.03</v>
          </cell>
          <cell r="H49">
            <v>1301895.59</v>
          </cell>
          <cell r="I49">
            <v>55.7182122862947</v>
          </cell>
          <cell r="J49">
            <v>-1034675.41</v>
          </cell>
          <cell r="K49">
            <v>120.054948132578</v>
          </cell>
          <cell r="L49">
            <v>3596885.03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9055894.38</v>
          </cell>
          <cell r="H50">
            <v>544500.110000001</v>
          </cell>
          <cell r="I50">
            <v>109.203608030325</v>
          </cell>
          <cell r="J50">
            <v>45890.1100000013</v>
          </cell>
          <cell r="K50">
            <v>118.635554426595</v>
          </cell>
          <cell r="L50">
            <v>1422521.38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904146.32</v>
          </cell>
          <cell r="H51">
            <v>652504.41</v>
          </cell>
          <cell r="I51">
            <v>188.660335625192</v>
          </cell>
          <cell r="J51">
            <v>306642.41</v>
          </cell>
          <cell r="K51">
            <v>132.305353479355</v>
          </cell>
          <cell r="L51">
            <v>2174149.32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8373719927.14</v>
          </cell>
          <cell r="H52">
            <v>673158535.31</v>
          </cell>
          <cell r="I52">
            <v>78.1744565074166</v>
          </cell>
          <cell r="J52">
            <v>-185201673.47</v>
          </cell>
          <cell r="K52">
            <v>101.954914744457</v>
          </cell>
          <cell r="L52">
            <v>160560269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58" activeCellId="0" sqref="L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532989305.58</v>
      </c>
      <c r="F10" s="23" t="n">
        <f aca="false">[6]вспомогат!H10</f>
        <v>196174666.86</v>
      </c>
      <c r="G10" s="24" t="n">
        <f aca="false">[6]вспомогат!I10</f>
        <v>101.989502801954</v>
      </c>
      <c r="H10" s="23" t="n">
        <f aca="false">[6]вспомогат!J10</f>
        <v>3826766.8599999</v>
      </c>
      <c r="I10" s="24" t="n">
        <f aca="false">[6]вспомогат!K10</f>
        <v>102.516036029332</v>
      </c>
      <c r="J10" s="23" t="n">
        <f aca="false">[6]вспомогат!L10</f>
        <v>37623931.57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794756486.72</v>
      </c>
      <c r="F12" s="23" t="n">
        <f aca="false">[6]вспомогат!H11</f>
        <v>274996021.81</v>
      </c>
      <c r="G12" s="26" t="n">
        <f aca="false">[6]вспомогат!I11</f>
        <v>69.6166023594041</v>
      </c>
      <c r="H12" s="27" t="n">
        <f aca="false">[6]вспомогат!J11</f>
        <v>-120018978.19</v>
      </c>
      <c r="I12" s="26" t="n">
        <f aca="false">[6]вспомогат!K11</f>
        <v>97.2363748035289</v>
      </c>
      <c r="J12" s="29" t="n">
        <f aca="false">[6]вспомогат!L11</f>
        <v>-107853513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28404518.11</v>
      </c>
      <c r="F13" s="23" t="n">
        <f aca="false">[6]вспомогат!H12</f>
        <v>23346396.2</v>
      </c>
      <c r="G13" s="26" t="n">
        <f aca="false">[6]вспомогат!I12</f>
        <v>81.5943523099484</v>
      </c>
      <c r="H13" s="27" t="n">
        <f aca="false">[6]вспомогат!J12</f>
        <v>-5266363.80000001</v>
      </c>
      <c r="I13" s="26" t="n">
        <f aca="false">[6]вспомогат!K12</f>
        <v>105.421518179885</v>
      </c>
      <c r="J13" s="29" t="n">
        <f aca="false">[6]вспомогат!L12</f>
        <v>16888877.1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17821713.93</v>
      </c>
      <c r="F14" s="23" t="n">
        <f aca="false">[6]вспомогат!H13</f>
        <v>30199405.25</v>
      </c>
      <c r="G14" s="26" t="n">
        <f aca="false">[6]вспомогат!I13</f>
        <v>85.6573701534914</v>
      </c>
      <c r="H14" s="27" t="n">
        <f aca="false">[6]вспомогат!J13</f>
        <v>-5056644.75</v>
      </c>
      <c r="I14" s="26" t="n">
        <f aca="false">[6]вспомогат!K13</f>
        <v>105.436807931525</v>
      </c>
      <c r="J14" s="29" t="n">
        <f aca="false">[6]вспомогат!L13</f>
        <v>21544813.9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21624064.63</v>
      </c>
      <c r="F15" s="23" t="n">
        <f aca="false">[6]вспомогат!H14</f>
        <v>28726960.46</v>
      </c>
      <c r="G15" s="26" t="n">
        <f aca="false">[6]вспомогат!I14</f>
        <v>60.8751016317016</v>
      </c>
      <c r="H15" s="27" t="n">
        <f aca="false">[6]вспомогат!J14</f>
        <v>-18463039.54</v>
      </c>
      <c r="I15" s="26" t="n">
        <f aca="false">[6]вспомогат!K14</f>
        <v>96.1735917805469</v>
      </c>
      <c r="J15" s="29" t="n">
        <f aca="false">[6]вспомогат!L14</f>
        <v>-16774935.3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2500762.98</v>
      </c>
      <c r="F16" s="23" t="n">
        <f aca="false">[6]вспомогат!H15</f>
        <v>4772724.4</v>
      </c>
      <c r="G16" s="26" t="n">
        <f aca="false">[6]вспомогат!I15</f>
        <v>72.4358299564419</v>
      </c>
      <c r="H16" s="27" t="n">
        <f aca="false">[6]вспомогат!J15</f>
        <v>-1816175.6</v>
      </c>
      <c r="I16" s="26" t="n">
        <f aca="false">[6]вспомогат!K15</f>
        <v>101.095151179887</v>
      </c>
      <c r="J16" s="29" t="n">
        <f aca="false">[6]вспомогат!L15</f>
        <v>677062.97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5025107546.37</v>
      </c>
      <c r="F17" s="31" t="n">
        <f aca="false">SUM(F12:F16)</f>
        <v>362041508.12</v>
      </c>
      <c r="G17" s="32" t="n">
        <f aca="false">F17/D17*100</f>
        <v>70.6198248981284</v>
      </c>
      <c r="H17" s="31" t="n">
        <f aca="false">SUM(H12:H16)</f>
        <v>-150621201.88</v>
      </c>
      <c r="I17" s="33" t="n">
        <f aca="false">E17/C17*100</f>
        <v>98.3266686442995</v>
      </c>
      <c r="J17" s="31" t="n">
        <f aca="false">SUM(J12:J16)</f>
        <v>-85517694.63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8862057.87</v>
      </c>
      <c r="F18" s="34" t="n">
        <f aca="false">[6]вспомогат!H16</f>
        <v>2068305.96</v>
      </c>
      <c r="G18" s="35" t="n">
        <f aca="false">[6]вспомогат!I16</f>
        <v>66.6453557668544</v>
      </c>
      <c r="H18" s="36" t="n">
        <f aca="false">[6]вспомогат!J16</f>
        <v>-1035145.04</v>
      </c>
      <c r="I18" s="37" t="n">
        <f aca="false">[6]вспомогат!K16</f>
        <v>120.278421661746</v>
      </c>
      <c r="J18" s="38" t="n">
        <f aca="false">[6]вспомогат!L16</f>
        <v>6551974.8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23324360.77</v>
      </c>
      <c r="F19" s="34" t="n">
        <f aca="false">[6]вспомогат!H17</f>
        <v>16470442.45</v>
      </c>
      <c r="G19" s="35" t="n">
        <f aca="false">[6]вспомогат!I17</f>
        <v>72.6208479638513</v>
      </c>
      <c r="H19" s="27" t="n">
        <f aca="false">[6]вспомогат!J17</f>
        <v>-6209604.54999998</v>
      </c>
      <c r="I19" s="28" t="n">
        <f aca="false">[6]вспомогат!K17</f>
        <v>111.958192808667</v>
      </c>
      <c r="J19" s="29" t="n">
        <f aca="false">[6]вспомогат!L17</f>
        <v>23853151.7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7988784.8</v>
      </c>
      <c r="F20" s="34" t="n">
        <f aca="false">[6]вспомогат!H18</f>
        <v>1698748.7</v>
      </c>
      <c r="G20" s="35" t="n">
        <f aca="false">[6]вспомогат!I18</f>
        <v>93.0870171800818</v>
      </c>
      <c r="H20" s="27" t="n">
        <f aca="false">[6]вспомогат!J18</f>
        <v>-126155.300000001</v>
      </c>
      <c r="I20" s="28" t="n">
        <f aca="false">[6]вспомогат!K18</f>
        <v>113.721539481879</v>
      </c>
      <c r="J20" s="29" t="n">
        <f aca="false">[6]вспомогат!L18</f>
        <v>3377101.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738638.78</v>
      </c>
      <c r="F21" s="34" t="n">
        <f aca="false">[6]вспомогат!H19</f>
        <v>1099234.47</v>
      </c>
      <c r="G21" s="35" t="n">
        <f aca="false">[6]вспомогат!I19</f>
        <v>69.496499362716</v>
      </c>
      <c r="H21" s="27" t="n">
        <f aca="false">[6]вспомогат!J19</f>
        <v>-482477.529999997</v>
      </c>
      <c r="I21" s="28" t="n">
        <f aca="false">[6]вспомогат!K19</f>
        <v>126.08200764839</v>
      </c>
      <c r="J21" s="29" t="n">
        <f aca="false">[6]вспомогат!L19</f>
        <v>5531299.7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5977447.55</v>
      </c>
      <c r="F22" s="34" t="n">
        <f aca="false">[6]вспомогат!H20</f>
        <v>8212267.8</v>
      </c>
      <c r="G22" s="35" t="n">
        <f aca="false">[6]вспомогат!I20</f>
        <v>44.7888947669821</v>
      </c>
      <c r="H22" s="27" t="n">
        <f aca="false">[6]вспомогат!J20</f>
        <v>-10123232.2</v>
      </c>
      <c r="I22" s="28" t="n">
        <f aca="false">[6]вспомогат!K20</f>
        <v>110.330568263772</v>
      </c>
      <c r="J22" s="29" t="n">
        <f aca="false">[6]вспомогат!L20</f>
        <v>11795630.5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5630490.35</v>
      </c>
      <c r="F23" s="34" t="n">
        <f aca="false">[6]вспомогат!H21</f>
        <v>6179973.11999999</v>
      </c>
      <c r="G23" s="35" t="n">
        <f aca="false">[6]вспомогат!I21</f>
        <v>73.7661497841315</v>
      </c>
      <c r="H23" s="27" t="n">
        <f aca="false">[6]вспомогат!J21</f>
        <v>-2197816.88000001</v>
      </c>
      <c r="I23" s="28" t="n">
        <f aca="false">[6]вспомогат!K21</f>
        <v>115.469487800119</v>
      </c>
      <c r="J23" s="29" t="n">
        <f aca="false">[6]вспомогат!L21</f>
        <v>12811650.3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7790667.03</v>
      </c>
      <c r="F24" s="34" t="n">
        <f aca="false">[6]вспомогат!H22</f>
        <v>5750632.69</v>
      </c>
      <c r="G24" s="35" t="n">
        <f aca="false">[6]вспомогат!I22</f>
        <v>75.9464018704795</v>
      </c>
      <c r="H24" s="27" t="n">
        <f aca="false">[6]вспомогат!J22</f>
        <v>-1821329.31</v>
      </c>
      <c r="I24" s="28" t="n">
        <f aca="false">[6]вспомогат!K22</f>
        <v>111.443593505707</v>
      </c>
      <c r="J24" s="29" t="n">
        <f aca="false">[6]вспомогат!L22</f>
        <v>9014791.0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5957020.28</v>
      </c>
      <c r="F25" s="34" t="n">
        <f aca="false">[6]вспомогат!H23</f>
        <v>3565474.85</v>
      </c>
      <c r="G25" s="35" t="n">
        <f aca="false">[6]вспомогат!I23</f>
        <v>64.5985827889537</v>
      </c>
      <c r="H25" s="27" t="n">
        <f aca="false">[6]вспомогат!J23</f>
        <v>-1953957.15</v>
      </c>
      <c r="I25" s="28" t="n">
        <f aca="false">[6]вспомогат!K23</f>
        <v>106.371324233798</v>
      </c>
      <c r="J25" s="29" t="n">
        <f aca="false">[6]вспомогат!L23</f>
        <v>3950628.2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9638811.64</v>
      </c>
      <c r="F26" s="34" t="n">
        <f aca="false">[6]вспомогат!H24</f>
        <v>2893901.93</v>
      </c>
      <c r="G26" s="35" t="n">
        <f aca="false">[6]вспомогат!I24</f>
        <v>80.3548932762555</v>
      </c>
      <c r="H26" s="27" t="n">
        <f aca="false">[6]вспомогат!J24</f>
        <v>-707499.07</v>
      </c>
      <c r="I26" s="28" t="n">
        <f aca="false">[6]вспомогат!K24</f>
        <v>122.431650852516</v>
      </c>
      <c r="J26" s="29" t="n">
        <f aca="false">[6]вспомогат!L24</f>
        <v>7262533.6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20079827.69</v>
      </c>
      <c r="F27" s="34" t="n">
        <f aca="false">[6]вспомогат!H25</f>
        <v>8159154.47</v>
      </c>
      <c r="G27" s="35" t="n">
        <f aca="false">[6]вспомогат!I25</f>
        <v>85.077333195694</v>
      </c>
      <c r="H27" s="27" t="n">
        <f aca="false">[6]вспомогат!J25</f>
        <v>-1431125.53</v>
      </c>
      <c r="I27" s="28" t="n">
        <f aca="false">[6]вспомогат!K25</f>
        <v>113.841506655822</v>
      </c>
      <c r="J27" s="29" t="n">
        <f aca="false">[6]вспомогат!L25</f>
        <v>14599997.6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7406941.69</v>
      </c>
      <c r="F28" s="34" t="n">
        <f aca="false">[6]вспомогат!H26</f>
        <v>3722211.23</v>
      </c>
      <c r="G28" s="35" t="n">
        <f aca="false">[6]вспомогат!I26</f>
        <v>92.3250129785925</v>
      </c>
      <c r="H28" s="27" t="n">
        <f aca="false">[6]вспомогат!J26</f>
        <v>-309427.770000003</v>
      </c>
      <c r="I28" s="28" t="n">
        <f aca="false">[6]вспомогат!K26</f>
        <v>103.869547627982</v>
      </c>
      <c r="J28" s="29" t="n">
        <f aca="false">[6]вспомогат!L26</f>
        <v>2511172.6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51318877.97</v>
      </c>
      <c r="F29" s="34" t="n">
        <f aca="false">[6]вспомогат!H27</f>
        <v>2548949.36</v>
      </c>
      <c r="G29" s="35" t="n">
        <f aca="false">[6]вспомогат!I27</f>
        <v>112.969520226777</v>
      </c>
      <c r="H29" s="27" t="n">
        <f aca="false">[6]вспомогат!J27</f>
        <v>292633.359999999</v>
      </c>
      <c r="I29" s="28" t="n">
        <f aca="false">[6]вспомогат!K27</f>
        <v>114.000675199977</v>
      </c>
      <c r="J29" s="29" t="n">
        <f aca="false">[6]вспомогат!L27</f>
        <v>6302584.9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4513773.85</v>
      </c>
      <c r="F30" s="34" t="n">
        <f aca="false">[6]вспомогат!H28</f>
        <v>3307634.54</v>
      </c>
      <c r="G30" s="35" t="n">
        <f aca="false">[6]вспомогат!I28</f>
        <v>51.5273204421869</v>
      </c>
      <c r="H30" s="27" t="n">
        <f aca="false">[6]вспомогат!J28</f>
        <v>-3111551.46</v>
      </c>
      <c r="I30" s="28" t="n">
        <f aca="false">[6]вспомогат!K28</f>
        <v>100.168114688759</v>
      </c>
      <c r="J30" s="29" t="n">
        <f aca="false">[6]вспомогат!L28</f>
        <v>91491.850000001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8241597.01</v>
      </c>
      <c r="F31" s="34" t="n">
        <f aca="false">[6]вспомогат!H29</f>
        <v>9042339.33999999</v>
      </c>
      <c r="G31" s="35" t="n">
        <f aca="false">[6]вспомогат!I29</f>
        <v>86.8601803380983</v>
      </c>
      <c r="H31" s="27" t="n">
        <f aca="false">[6]вспомогат!J29</f>
        <v>-1367884.66000001</v>
      </c>
      <c r="I31" s="28" t="n">
        <f aca="false">[6]вспомогат!K29</f>
        <v>111.88007569655</v>
      </c>
      <c r="J31" s="29" t="n">
        <f aca="false">[6]вспомогат!L29</f>
        <v>14679295.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3011372.41</v>
      </c>
      <c r="F32" s="34" t="n">
        <f aca="false">[6]вспомогат!H30</f>
        <v>3408744.65</v>
      </c>
      <c r="G32" s="35" t="n">
        <f aca="false">[6]вспомогат!I30</f>
        <v>80.0578472431639</v>
      </c>
      <c r="H32" s="27" t="n">
        <f aca="false">[6]вспомогат!J30</f>
        <v>-849107.350000002</v>
      </c>
      <c r="I32" s="28" t="n">
        <f aca="false">[6]вспомогат!K30</f>
        <v>118.35748782171</v>
      </c>
      <c r="J32" s="29" t="n">
        <f aca="false">[6]вспомогат!L30</f>
        <v>9773192.4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8256176.04</v>
      </c>
      <c r="F33" s="34" t="n">
        <f aca="false">[6]вспомогат!H31</f>
        <v>2781288.24</v>
      </c>
      <c r="G33" s="35" t="n">
        <f aca="false">[6]вспомогат!I31</f>
        <v>130.905898250392</v>
      </c>
      <c r="H33" s="27" t="n">
        <f aca="false">[6]вспомогат!J31</f>
        <v>656641.240000002</v>
      </c>
      <c r="I33" s="28" t="n">
        <f aca="false">[6]вспомогат!K31</f>
        <v>110.998165735898</v>
      </c>
      <c r="J33" s="29" t="n">
        <f aca="false">[6]вспомогат!L31</f>
        <v>3790583.0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4242064.34</v>
      </c>
      <c r="F34" s="34" t="n">
        <f aca="false">[6]вспомогат!H32</f>
        <v>1791754.7</v>
      </c>
      <c r="G34" s="35" t="n">
        <f aca="false">[6]вспомогат!I32</f>
        <v>59.1107399322312</v>
      </c>
      <c r="H34" s="27" t="n">
        <f aca="false">[6]вспомогат!J32</f>
        <v>-1239428.3</v>
      </c>
      <c r="I34" s="28" t="n">
        <f aca="false">[6]вспомогат!K32</f>
        <v>119.390274435334</v>
      </c>
      <c r="J34" s="29" t="n">
        <f aca="false">[6]вспомогат!L32</f>
        <v>5561282.3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7430673.75</v>
      </c>
      <c r="F35" s="34" t="n">
        <f aca="false">[6]вспомогат!H33</f>
        <v>3903087.96</v>
      </c>
      <c r="G35" s="35" t="n">
        <f aca="false">[6]вспомогат!I33</f>
        <v>85.2627063254197</v>
      </c>
      <c r="H35" s="27" t="n">
        <f aca="false">[6]вспомогат!J33</f>
        <v>-674632.039999999</v>
      </c>
      <c r="I35" s="28" t="n">
        <f aca="false">[6]вспомогат!K33</f>
        <v>113.946272333991</v>
      </c>
      <c r="J35" s="29" t="n">
        <f aca="false">[6]вспомогат!L33</f>
        <v>7029135.7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3287720.11</v>
      </c>
      <c r="F36" s="34" t="n">
        <f aca="false">[6]вспомогат!H34</f>
        <v>2674570.46</v>
      </c>
      <c r="G36" s="35" t="n">
        <f aca="false">[6]вспомогат!I34</f>
        <v>73.4956853165013</v>
      </c>
      <c r="H36" s="27" t="n">
        <f aca="false">[6]вспомогат!J34</f>
        <v>-964514.539999999</v>
      </c>
      <c r="I36" s="28" t="n">
        <f aca="false">[6]вспомогат!K34</f>
        <v>125.104928906065</v>
      </c>
      <c r="J36" s="29" t="n">
        <f aca="false">[6]вспомогат!L34</f>
        <v>10693299.1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20096892.96</v>
      </c>
      <c r="F37" s="34" t="n">
        <f aca="false">[6]вспомогат!H35</f>
        <v>6053469.63</v>
      </c>
      <c r="G37" s="35" t="n">
        <f aca="false">[6]вспомогат!I35</f>
        <v>56.0242199651386</v>
      </c>
      <c r="H37" s="27" t="n">
        <f aca="false">[6]вспомогат!J35</f>
        <v>-4751624.37000001</v>
      </c>
      <c r="I37" s="28" t="n">
        <f aca="false">[6]вспомогат!K35</f>
        <v>114.425732800731</v>
      </c>
      <c r="J37" s="29" t="n">
        <f aca="false">[6]вспомогат!L35</f>
        <v>15140699.9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529794196.89</v>
      </c>
      <c r="F38" s="31" t="n">
        <f aca="false">SUM(F18:F37)</f>
        <v>95332186.55</v>
      </c>
      <c r="G38" s="32" t="n">
        <f aca="false">F38/D38*100</f>
        <v>71.2820371031205</v>
      </c>
      <c r="H38" s="31" t="n">
        <f aca="false">SUM(H18:H37)</f>
        <v>-38407238.45</v>
      </c>
      <c r="I38" s="33" t="n">
        <f aca="false">E38/C38*100</f>
        <v>112.860568633363</v>
      </c>
      <c r="J38" s="31" t="n">
        <f aca="false">SUM(J18:J37)</f>
        <v>174321496.8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843793.13</v>
      </c>
      <c r="F39" s="23" t="n">
        <f aca="false">[6]вспомогат!H36</f>
        <v>646097.930000002</v>
      </c>
      <c r="G39" s="26" t="n">
        <f aca="false">[6]вспомогат!I36</f>
        <v>76.9639729785429</v>
      </c>
      <c r="H39" s="27" t="n">
        <f aca="false">[6]вспомогат!J36</f>
        <v>-193383.069999998</v>
      </c>
      <c r="I39" s="28" t="n">
        <f aca="false">[6]вспомогат!K36</f>
        <v>113.867261402035</v>
      </c>
      <c r="J39" s="29" t="n">
        <f aca="false">[6]вспомогат!L36</f>
        <v>1807743.1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4549860.6</v>
      </c>
      <c r="F40" s="23" t="n">
        <f aca="false">[6]вспомогат!H37</f>
        <v>2362742.12</v>
      </c>
      <c r="G40" s="26" t="n">
        <f aca="false">[6]вспомогат!I37</f>
        <v>100.573802326007</v>
      </c>
      <c r="H40" s="27" t="n">
        <f aca="false">[6]вспомогат!J37</f>
        <v>13480.120000001</v>
      </c>
      <c r="I40" s="28" t="n">
        <f aca="false">[6]вспомогат!K37</f>
        <v>113.988574636572</v>
      </c>
      <c r="J40" s="29" t="n">
        <f aca="false">[6]вспомогат!L37</f>
        <v>4239927.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645279.21</v>
      </c>
      <c r="F41" s="23" t="n">
        <f aca="false">[6]вспомогат!H38</f>
        <v>1260597.72</v>
      </c>
      <c r="G41" s="26" t="n">
        <f aca="false">[6]вспомогат!I38</f>
        <v>90.4945854621185</v>
      </c>
      <c r="H41" s="27" t="n">
        <f aca="false">[6]вспомогат!J38</f>
        <v>-132411.279999997</v>
      </c>
      <c r="I41" s="28" t="n">
        <f aca="false">[6]вспомогат!K38</f>
        <v>102.816526790377</v>
      </c>
      <c r="J41" s="29" t="n">
        <f aca="false">[6]вспомогат!L38</f>
        <v>538157.21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669914.63</v>
      </c>
      <c r="F42" s="23" t="n">
        <f aca="false">[6]вспомогат!H39</f>
        <v>815154.840000002</v>
      </c>
      <c r="G42" s="26" t="n">
        <f aca="false">[6]вспомогат!I39</f>
        <v>83.6900872264934</v>
      </c>
      <c r="H42" s="27" t="n">
        <f aca="false">[6]вспомогат!J39</f>
        <v>-158861.159999998</v>
      </c>
      <c r="I42" s="28" t="n">
        <f aca="false">[6]вспомогат!K39</f>
        <v>115.882876487251</v>
      </c>
      <c r="J42" s="29" t="n">
        <f aca="false">[6]вспомогат!L39</f>
        <v>2010654.6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5232823.06</v>
      </c>
      <c r="F43" s="23" t="n">
        <f aca="false">[6]вспомогат!H40</f>
        <v>611779.700000001</v>
      </c>
      <c r="G43" s="26" t="n">
        <f aca="false">[6]вспомогат!I40</f>
        <v>51.9182468396541</v>
      </c>
      <c r="H43" s="27" t="n">
        <f aca="false">[6]вспомогат!J40</f>
        <v>-566572.299999999</v>
      </c>
      <c r="I43" s="28" t="n">
        <f aca="false">[6]вспомогат!K40</f>
        <v>141.257027440236</v>
      </c>
      <c r="J43" s="29" t="n">
        <f aca="false">[6]вспомогат!L40</f>
        <v>4449060.0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823108.93</v>
      </c>
      <c r="F44" s="23" t="n">
        <f aca="false">[6]вспомогат!H41</f>
        <v>908541.619999999</v>
      </c>
      <c r="G44" s="26" t="n">
        <f aca="false">[6]вспомогат!I41</f>
        <v>39.6500663349917</v>
      </c>
      <c r="H44" s="27" t="n">
        <f aca="false">[6]вспомогат!J41</f>
        <v>-1382858.38</v>
      </c>
      <c r="I44" s="28" t="n">
        <f aca="false">[6]вспомогат!K41</f>
        <v>91.5507540606473</v>
      </c>
      <c r="J44" s="29" t="n">
        <f aca="false">[6]вспомогат!L41</f>
        <v>-1368029.0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4652566.65</v>
      </c>
      <c r="F45" s="23" t="n">
        <f aca="false">[6]вспомогат!H42</f>
        <v>1682675.62</v>
      </c>
      <c r="G45" s="26" t="n">
        <f aca="false">[6]вспомогат!I42</f>
        <v>89.4174586304746</v>
      </c>
      <c r="H45" s="27" t="n">
        <f aca="false">[6]вспомогат!J42</f>
        <v>-199144.380000003</v>
      </c>
      <c r="I45" s="28" t="n">
        <f aca="false">[6]вспомогат!K42</f>
        <v>114.660914140707</v>
      </c>
      <c r="J45" s="29" t="n">
        <f aca="false">[6]вспомогат!L42</f>
        <v>3152156.6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2512035.84</v>
      </c>
      <c r="F46" s="23" t="n">
        <f aca="false">[6]вспомогат!H43</f>
        <v>2947243.91</v>
      </c>
      <c r="G46" s="26" t="n">
        <f aca="false">[6]вспомогат!I43</f>
        <v>93.4479868809505</v>
      </c>
      <c r="H46" s="27" t="n">
        <f aca="false">[6]вспомогат!J43</f>
        <v>-206643.089999996</v>
      </c>
      <c r="I46" s="28" t="n">
        <f aca="false">[6]вспомогат!K43</f>
        <v>109.76089855971</v>
      </c>
      <c r="J46" s="29" t="n">
        <f aca="false">[6]вспомогат!L43</f>
        <v>3780541.8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1342012.17</v>
      </c>
      <c r="F47" s="23" t="n">
        <f aca="false">[6]вспомогат!H44</f>
        <v>1041779.38</v>
      </c>
      <c r="G47" s="26" t="n">
        <f aca="false">[6]вспомогат!I44</f>
        <v>50.8440275631038</v>
      </c>
      <c r="H47" s="27" t="n">
        <f aca="false">[6]вспомогат!J44</f>
        <v>-1007191.62</v>
      </c>
      <c r="I47" s="28" t="n">
        <f aca="false">[6]вспомогат!K44</f>
        <v>107.045514731791</v>
      </c>
      <c r="J47" s="29" t="n">
        <f aca="false">[6]вспомогат!L44</f>
        <v>1404687.1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20695300.17</v>
      </c>
      <c r="F48" s="23" t="n">
        <f aca="false">[6]вспомогат!H45</f>
        <v>3465796.44</v>
      </c>
      <c r="G48" s="26" t="n">
        <f aca="false">[6]вспомогат!I45</f>
        <v>253.05948634523</v>
      </c>
      <c r="H48" s="27" t="n">
        <f aca="false">[6]вспомогат!J45</f>
        <v>2096238.44</v>
      </c>
      <c r="I48" s="28" t="n">
        <f aca="false">[6]вспомогат!K45</f>
        <v>124.971196776146</v>
      </c>
      <c r="J48" s="29" t="n">
        <f aca="false">[6]вспомогат!L45</f>
        <v>4135244.1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7169826.09</v>
      </c>
      <c r="F49" s="23" t="n">
        <f aca="false">[6]вспомогат!H46</f>
        <v>463932.47</v>
      </c>
      <c r="G49" s="26" t="n">
        <f aca="false">[6]вспомогат!I46</f>
        <v>129.064444246616</v>
      </c>
      <c r="H49" s="27" t="n">
        <f aca="false">[6]вспомогат!J46</f>
        <v>104474.47</v>
      </c>
      <c r="I49" s="28" t="n">
        <f aca="false">[6]вспомогат!K46</f>
        <v>118.757814312933</v>
      </c>
      <c r="J49" s="29" t="n">
        <f aca="false">[6]вспомогат!L46</f>
        <v>1132475.0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8073260.29</v>
      </c>
      <c r="F50" s="23" t="n">
        <f aca="false">[6]вспомогат!H47</f>
        <v>313661.43</v>
      </c>
      <c r="G50" s="26" t="n">
        <f aca="false">[6]вспомогат!I47</f>
        <v>55.4336675903801</v>
      </c>
      <c r="H50" s="27" t="n">
        <f aca="false">[6]вспомогат!J47</f>
        <v>-252170.57</v>
      </c>
      <c r="I50" s="28" t="n">
        <f aca="false">[6]вспомогат!K47</f>
        <v>122.510866589619</v>
      </c>
      <c r="J50" s="29" t="n">
        <f aca="false">[6]вспомогат!L47</f>
        <v>1483428.2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8127021.8</v>
      </c>
      <c r="F51" s="23" t="n">
        <f aca="false">[6]вспомогат!H48</f>
        <v>591270.49</v>
      </c>
      <c r="G51" s="26" t="n">
        <f aca="false">[6]вспомогат!I48</f>
        <v>77.6262345918085</v>
      </c>
      <c r="H51" s="27" t="n">
        <f aca="false">[6]вспомогат!J48</f>
        <v>-170418.51</v>
      </c>
      <c r="I51" s="28" t="n">
        <f aca="false">[6]вспомогат!K48</f>
        <v>102.174137101056</v>
      </c>
      <c r="J51" s="29" t="n">
        <f aca="false">[6]вспомогат!L48</f>
        <v>172932.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1532035.03</v>
      </c>
      <c r="F52" s="23" t="n">
        <f aca="false">[6]вспомогат!H49</f>
        <v>1301895.59</v>
      </c>
      <c r="G52" s="26" t="n">
        <f aca="false">[6]вспомогат!I49</f>
        <v>55.7182122862947</v>
      </c>
      <c r="H52" s="27" t="n">
        <f aca="false">[6]вспомогат!J49</f>
        <v>-1034675.41</v>
      </c>
      <c r="I52" s="28" t="n">
        <f aca="false">[6]вспомогат!K49</f>
        <v>120.054948132578</v>
      </c>
      <c r="J52" s="29" t="n">
        <f aca="false">[6]вспомогат!L49</f>
        <v>3596885.0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9055894.38</v>
      </c>
      <c r="F53" s="23" t="n">
        <f aca="false">[6]вспомогат!H50</f>
        <v>544500.110000001</v>
      </c>
      <c r="G53" s="26" t="n">
        <f aca="false">[6]вспомогат!I50</f>
        <v>109.203608030325</v>
      </c>
      <c r="H53" s="27" t="n">
        <f aca="false">[6]вспомогат!J50</f>
        <v>45890.1100000013</v>
      </c>
      <c r="I53" s="28" t="n">
        <f aca="false">[6]вспомогат!K50</f>
        <v>118.635554426595</v>
      </c>
      <c r="J53" s="29" t="n">
        <f aca="false">[6]вспомогат!L50</f>
        <v>1422521.3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904146.32</v>
      </c>
      <c r="F54" s="23" t="n">
        <f aca="false">[6]вспомогат!H51</f>
        <v>652504.41</v>
      </c>
      <c r="G54" s="26" t="n">
        <f aca="false">[6]вспомогат!I51</f>
        <v>188.660335625192</v>
      </c>
      <c r="H54" s="27" t="n">
        <f aca="false">[6]вспомогат!J51</f>
        <v>306642.41</v>
      </c>
      <c r="I54" s="28" t="n">
        <f aca="false">[6]вспомогат!K51</f>
        <v>132.305353479355</v>
      </c>
      <c r="J54" s="29" t="n">
        <f aca="false">[6]вспомогат!L51</f>
        <v>2174149.3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85828878.3</v>
      </c>
      <c r="F55" s="31" t="n">
        <f aca="false">SUM(F39:F54)</f>
        <v>19610173.78</v>
      </c>
      <c r="G55" s="32" t="n">
        <f aca="false">F55/D55*100</f>
        <v>87.7499936682744</v>
      </c>
      <c r="H55" s="31" t="n">
        <f aca="false">SUM(H39:H54)</f>
        <v>-2737604.21999999</v>
      </c>
      <c r="I55" s="33" t="n">
        <f aca="false">E55/C55*100</f>
        <v>113.560997705874</v>
      </c>
      <c r="J55" s="31" t="n">
        <f aca="false">SUM(J39:J54)</f>
        <v>34132535.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5694704</v>
      </c>
      <c r="C56" s="44" t="n">
        <f aca="false">[6]вспомогат!C52</f>
        <v>8213159658</v>
      </c>
      <c r="D56" s="44" t="n">
        <f aca="false">[6]вспомогат!D52</f>
        <v>861097813</v>
      </c>
      <c r="E56" s="44" t="n">
        <f aca="false">[6]вспомогат!G52</f>
        <v>8373719927.14</v>
      </c>
      <c r="F56" s="44" t="n">
        <f aca="false">[6]вспомогат!H52</f>
        <v>673158535.31</v>
      </c>
      <c r="G56" s="45" t="n">
        <f aca="false">[6]вспомогат!I52</f>
        <v>78.1744565074166</v>
      </c>
      <c r="H56" s="44" t="n">
        <f aca="false">[6]вспомогат!J52</f>
        <v>-185201673.47</v>
      </c>
      <c r="I56" s="45" t="n">
        <f aca="false">[6]вспомогат!K52</f>
        <v>101.954914744457</v>
      </c>
      <c r="J56" s="44" t="n">
        <f aca="false">[6]вспомогат!L52</f>
        <v>160560269.14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2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5:33:28Z</dcterms:created>
  <dc:creator>08dohod1</dc:creator>
  <dc:description/>
  <dc:language>en-US</dc:language>
  <cp:lastModifiedBy>08dohod1</cp:lastModifiedBy>
  <dcterms:modified xsi:type="dcterms:W3CDTF">2017-11-23T05:34:09Z</dcterms:modified>
  <cp:revision>0</cp:revision>
  <dc:subject/>
  <dc:title/>
</cp:coreProperties>
</file>