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1.2017</v>
          </cell>
        </row>
        <row r="6">
          <cell r="G6" t="str">
            <v>Фактично надійшло на 23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535926579.31</v>
          </cell>
          <cell r="H10">
            <v>199111940.59</v>
          </cell>
          <cell r="I10">
            <v>103.516565863209</v>
          </cell>
          <cell r="J10">
            <v>6764040.58999991</v>
          </cell>
          <cell r="K10">
            <v>102.712461182748</v>
          </cell>
          <cell r="L10">
            <v>40561205.3099999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805572754.91</v>
          </cell>
          <cell r="H11">
            <v>285812290</v>
          </cell>
          <cell r="I11">
            <v>72.3547941217422</v>
          </cell>
          <cell r="J11">
            <v>-109202710</v>
          </cell>
          <cell r="K11">
            <v>97.5135295330561</v>
          </cell>
          <cell r="L11">
            <v>-97037245.0900002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9202241.23</v>
          </cell>
          <cell r="H12">
            <v>24144119.32</v>
          </cell>
          <cell r="I12">
            <v>84.3823501123275</v>
          </cell>
          <cell r="J12">
            <v>-4468640.68000001</v>
          </cell>
          <cell r="K12">
            <v>105.677596210972</v>
          </cell>
          <cell r="L12">
            <v>17686600.23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17962290.47</v>
          </cell>
          <cell r="H13">
            <v>30339981.79</v>
          </cell>
          <cell r="I13">
            <v>86.0561004139716</v>
          </cell>
          <cell r="J13">
            <v>-4916068.20999998</v>
          </cell>
          <cell r="K13">
            <v>105.472282252637</v>
          </cell>
          <cell r="L13">
            <v>21685390.47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22645896.75</v>
          </cell>
          <cell r="H14">
            <v>29748792.58</v>
          </cell>
          <cell r="I14">
            <v>63.040458953168</v>
          </cell>
          <cell r="J14">
            <v>-17441207.42</v>
          </cell>
          <cell r="K14">
            <v>96.4066744563742</v>
          </cell>
          <cell r="L14">
            <v>-15753103.25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2589047.09</v>
          </cell>
          <cell r="H15">
            <v>4861008.51000001</v>
          </cell>
          <cell r="I15">
            <v>73.7757214406047</v>
          </cell>
          <cell r="J15">
            <v>-1727891.48999999</v>
          </cell>
          <cell r="K15">
            <v>101.237950963789</v>
          </cell>
          <cell r="L15">
            <v>765347.090000004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8969368.59</v>
          </cell>
          <cell r="H16">
            <v>2175616.68000001</v>
          </cell>
          <cell r="I16">
            <v>70.1031425983529</v>
          </cell>
          <cell r="J16">
            <v>-927834.319999993</v>
          </cell>
          <cell r="K16">
            <v>120.610549313662</v>
          </cell>
          <cell r="L16">
            <v>6659285.59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23754749.98</v>
          </cell>
          <cell r="H17">
            <v>16900831.66</v>
          </cell>
          <cell r="I17">
            <v>74.5185036874042</v>
          </cell>
          <cell r="J17">
            <v>-5779215.34</v>
          </cell>
          <cell r="K17">
            <v>112.173957886825</v>
          </cell>
          <cell r="L17">
            <v>24283540.98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8004447.77</v>
          </cell>
          <cell r="H18">
            <v>1714411.67</v>
          </cell>
          <cell r="I18">
            <v>93.9453072599982</v>
          </cell>
          <cell r="J18">
            <v>-110492.330000002</v>
          </cell>
          <cell r="K18">
            <v>113.785179867626</v>
          </cell>
          <cell r="L18">
            <v>3392764.77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776702.51</v>
          </cell>
          <cell r="H19">
            <v>1137298.2</v>
          </cell>
          <cell r="I19">
            <v>71.9029886603884</v>
          </cell>
          <cell r="J19">
            <v>-444413.799999997</v>
          </cell>
          <cell r="K19">
            <v>126.261491411063</v>
          </cell>
          <cell r="L19">
            <v>5569363.51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6349544.15</v>
          </cell>
          <cell r="H20">
            <v>8584364.40000001</v>
          </cell>
          <cell r="I20">
            <v>46.8182727495842</v>
          </cell>
          <cell r="J20">
            <v>-9751135.59999999</v>
          </cell>
          <cell r="K20">
            <v>110.6564490474</v>
          </cell>
          <cell r="L20">
            <v>12167727.1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6112780.98</v>
          </cell>
          <cell r="H21">
            <v>6662263.75</v>
          </cell>
          <cell r="I21">
            <v>79.5229260938744</v>
          </cell>
          <cell r="J21">
            <v>-1715526.25</v>
          </cell>
          <cell r="K21">
            <v>116.051831902017</v>
          </cell>
          <cell r="L21">
            <v>13293940.98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8112100</v>
          </cell>
          <cell r="H22">
            <v>6072065.66</v>
          </cell>
          <cell r="I22">
            <v>80.1914439084612</v>
          </cell>
          <cell r="J22">
            <v>-1499896.34</v>
          </cell>
          <cell r="K22">
            <v>111.85162828275</v>
          </cell>
          <cell r="L22">
            <v>9336224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6052402.26</v>
          </cell>
          <cell r="H23">
            <v>3660856.83</v>
          </cell>
          <cell r="I23">
            <v>66.3266950294885</v>
          </cell>
          <cell r="J23">
            <v>-1858575.17</v>
          </cell>
          <cell r="K23">
            <v>106.525150278055</v>
          </cell>
          <cell r="L23">
            <v>4046010.26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908159.6</v>
          </cell>
          <cell r="H24">
            <v>3163249.89</v>
          </cell>
          <cell r="I24">
            <v>87.8338704854028</v>
          </cell>
          <cell r="J24">
            <v>-438151.109999999</v>
          </cell>
          <cell r="K24">
            <v>123.263580822972</v>
          </cell>
          <cell r="L24">
            <v>7531881.6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20404701.76</v>
          </cell>
          <cell r="H25">
            <v>8484028.54000001</v>
          </cell>
          <cell r="I25">
            <v>88.4648679704869</v>
          </cell>
          <cell r="J25">
            <v>-1106251.45999999</v>
          </cell>
          <cell r="K25">
            <v>114.14950304717</v>
          </cell>
          <cell r="L25">
            <v>14924871.76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7513631.19</v>
          </cell>
          <cell r="H26">
            <v>3828900.73</v>
          </cell>
          <cell r="I26">
            <v>94.971318860642</v>
          </cell>
          <cell r="J26">
            <v>-202738.270000003</v>
          </cell>
          <cell r="K26">
            <v>104.033948946656</v>
          </cell>
          <cell r="L26">
            <v>2617862.19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1496726.14</v>
          </cell>
          <cell r="H27">
            <v>2726797.53</v>
          </cell>
          <cell r="I27">
            <v>120.851757023396</v>
          </cell>
          <cell r="J27">
            <v>470481.530000001</v>
          </cell>
          <cell r="K27">
            <v>114.395750312004</v>
          </cell>
          <cell r="L27">
            <v>6480433.14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4666727.29</v>
          </cell>
          <cell r="H28">
            <v>3460587.98</v>
          </cell>
          <cell r="I28">
            <v>53.9100748911154</v>
          </cell>
          <cell r="J28">
            <v>-2958598.02</v>
          </cell>
          <cell r="K28">
            <v>100.449163983973</v>
          </cell>
          <cell r="L28">
            <v>244445.289999999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8840397.27</v>
          </cell>
          <cell r="H29">
            <v>9641139.60000001</v>
          </cell>
          <cell r="I29">
            <v>92.6122204478982</v>
          </cell>
          <cell r="J29">
            <v>-769084.399999991</v>
          </cell>
          <cell r="K29">
            <v>112.364689733605</v>
          </cell>
          <cell r="L29">
            <v>15278095.27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3092783.06</v>
          </cell>
          <cell r="H30">
            <v>3490155.3</v>
          </cell>
          <cell r="I30">
            <v>81.9698594502581</v>
          </cell>
          <cell r="J30">
            <v>-767696.699999996</v>
          </cell>
          <cell r="K30">
            <v>118.510405614918</v>
          </cell>
          <cell r="L30">
            <v>9854603.06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8416204.56</v>
          </cell>
          <cell r="H31">
            <v>2941316.76000001</v>
          </cell>
          <cell r="I31">
            <v>138.437903331707</v>
          </cell>
          <cell r="J31">
            <v>816669.760000005</v>
          </cell>
          <cell r="K31">
            <v>111.462479580723</v>
          </cell>
          <cell r="L31">
            <v>3950611.56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4412379.95</v>
          </cell>
          <cell r="H32">
            <v>1962070.31</v>
          </cell>
          <cell r="I32">
            <v>64.7295234236931</v>
          </cell>
          <cell r="J32">
            <v>-1069112.69</v>
          </cell>
          <cell r="K32">
            <v>119.984106256238</v>
          </cell>
          <cell r="L32">
            <v>5731597.95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7493064.9</v>
          </cell>
          <cell r="H33">
            <v>3965479.11</v>
          </cell>
          <cell r="I33">
            <v>86.625636998331</v>
          </cell>
          <cell r="J33">
            <v>-612240.890000001</v>
          </cell>
          <cell r="K33">
            <v>114.070060520772</v>
          </cell>
          <cell r="L33">
            <v>7091526.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3329051.06</v>
          </cell>
          <cell r="H34">
            <v>2715901.41</v>
          </cell>
          <cell r="I34">
            <v>74.6314364737291</v>
          </cell>
          <cell r="J34">
            <v>-923183.589999996</v>
          </cell>
          <cell r="K34">
            <v>125.201962623227</v>
          </cell>
          <cell r="L34">
            <v>10734630.06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20687236.6</v>
          </cell>
          <cell r="H35">
            <v>6643813.27</v>
          </cell>
          <cell r="I35">
            <v>61.487787797126</v>
          </cell>
          <cell r="J35">
            <v>-4161280.73</v>
          </cell>
          <cell r="K35">
            <v>114.988199505293</v>
          </cell>
          <cell r="L35">
            <v>15731043.6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934418.35</v>
          </cell>
          <cell r="H36">
            <v>736723.15</v>
          </cell>
          <cell r="I36">
            <v>87.7593596519755</v>
          </cell>
          <cell r="J36">
            <v>-102757.85</v>
          </cell>
          <cell r="K36">
            <v>114.562450665654</v>
          </cell>
          <cell r="L36">
            <v>1898368.35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4621032.15</v>
          </cell>
          <cell r="H37">
            <v>2433913.67</v>
          </cell>
          <cell r="I37">
            <v>103.603330322459</v>
          </cell>
          <cell r="J37">
            <v>84651.6699999981</v>
          </cell>
          <cell r="K37">
            <v>114.223387263839</v>
          </cell>
          <cell r="L37">
            <v>4311099.15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705053</v>
          </cell>
          <cell r="H38">
            <v>1320371.51</v>
          </cell>
          <cell r="I38">
            <v>94.7855692246067</v>
          </cell>
          <cell r="J38">
            <v>-72637.4899999984</v>
          </cell>
          <cell r="K38">
            <v>103.129361920649</v>
          </cell>
          <cell r="L38">
            <v>597931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697608.06</v>
          </cell>
          <cell r="H39">
            <v>842848.270000001</v>
          </cell>
          <cell r="I39">
            <v>86.5333084877457</v>
          </cell>
          <cell r="J39">
            <v>-131167.729999999</v>
          </cell>
          <cell r="K39">
            <v>116.10163674654</v>
          </cell>
          <cell r="L39">
            <v>2038348.06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241346.66</v>
          </cell>
          <cell r="H40">
            <v>620303.300000001</v>
          </cell>
          <cell r="I40">
            <v>52.6415960595816</v>
          </cell>
          <cell r="J40">
            <v>-558048.699999999</v>
          </cell>
          <cell r="K40">
            <v>141.336068494829</v>
          </cell>
          <cell r="L40">
            <v>4457583.66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978224.05</v>
          </cell>
          <cell r="H41">
            <v>1063656.74</v>
          </cell>
          <cell r="I41">
            <v>46.4195138343371</v>
          </cell>
          <cell r="J41">
            <v>-1227743.26</v>
          </cell>
          <cell r="K41">
            <v>92.5087788764446</v>
          </cell>
          <cell r="L41">
            <v>-1212913.95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840184.71</v>
          </cell>
          <cell r="H42">
            <v>1870293.68</v>
          </cell>
          <cell r="I42">
            <v>99.3874908333422</v>
          </cell>
          <cell r="J42">
            <v>-11526.3200000003</v>
          </cell>
          <cell r="K42">
            <v>115.533539639477</v>
          </cell>
          <cell r="L42">
            <v>3339774.71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2617907.63</v>
          </cell>
          <cell r="H43">
            <v>3053115.7</v>
          </cell>
          <cell r="I43">
            <v>96.804853820064</v>
          </cell>
          <cell r="J43">
            <v>-100771.299999997</v>
          </cell>
          <cell r="K43">
            <v>110.034246626273</v>
          </cell>
          <cell r="L43">
            <v>3886413.63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1377084.48</v>
          </cell>
          <cell r="H44">
            <v>1076851.69</v>
          </cell>
          <cell r="I44">
            <v>52.555731145048</v>
          </cell>
          <cell r="J44">
            <v>-972119.309999999</v>
          </cell>
          <cell r="K44">
            <v>107.22142754858</v>
          </cell>
          <cell r="L44">
            <v>1439759.48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846134.84</v>
          </cell>
          <cell r="H45">
            <v>3616631.11</v>
          </cell>
          <cell r="I45">
            <v>264.072869495122</v>
          </cell>
          <cell r="J45">
            <v>2247073.11</v>
          </cell>
          <cell r="K45">
            <v>125.882031075257</v>
          </cell>
          <cell r="L45">
            <v>4286078.84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175719.47</v>
          </cell>
          <cell r="H46">
            <v>469825.85</v>
          </cell>
          <cell r="I46">
            <v>130.70396263263</v>
          </cell>
          <cell r="J46">
            <v>110367.85</v>
          </cell>
          <cell r="K46">
            <v>118.855429641245</v>
          </cell>
          <cell r="L46">
            <v>1138368.47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129317.28</v>
          </cell>
          <cell r="H47">
            <v>369718.42</v>
          </cell>
          <cell r="I47">
            <v>65.3406700221974</v>
          </cell>
          <cell r="J47">
            <v>-196113.58</v>
          </cell>
          <cell r="K47">
            <v>123.361525453153</v>
          </cell>
          <cell r="L47">
            <v>1539485.28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8134785.83</v>
          </cell>
          <cell r="H48">
            <v>599034.520000001</v>
          </cell>
          <cell r="I48">
            <v>78.6455521873101</v>
          </cell>
          <cell r="J48">
            <v>-162654.48</v>
          </cell>
          <cell r="K48">
            <v>102.2717476508</v>
          </cell>
          <cell r="L48">
            <v>180696.83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712946.36</v>
          </cell>
          <cell r="H49">
            <v>1482806.92</v>
          </cell>
          <cell r="I49">
            <v>63.4608115910023</v>
          </cell>
          <cell r="J49">
            <v>-853764.080000002</v>
          </cell>
          <cell r="K49">
            <v>121.063645188359</v>
          </cell>
          <cell r="L49">
            <v>3777796.36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9081576.68</v>
          </cell>
          <cell r="H50">
            <v>570182.41</v>
          </cell>
          <cell r="I50">
            <v>114.354387196406</v>
          </cell>
          <cell r="J50">
            <v>71572.4100000002</v>
          </cell>
          <cell r="K50">
            <v>118.972002023221</v>
          </cell>
          <cell r="L50">
            <v>1448203.68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928184.66</v>
          </cell>
          <cell r="H51">
            <v>676542.75</v>
          </cell>
          <cell r="I51">
            <v>195.610604807698</v>
          </cell>
          <cell r="J51">
            <v>330680.75</v>
          </cell>
          <cell r="K51">
            <v>132.662535510788</v>
          </cell>
          <cell r="L51">
            <v>2198187.66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395313493.59</v>
          </cell>
          <cell r="H52">
            <v>694752101.76</v>
          </cell>
          <cell r="I52">
            <v>80.6821352082565</v>
          </cell>
          <cell r="J52">
            <v>-164800752.93</v>
          </cell>
          <cell r="K52">
            <v>102.217828986346</v>
          </cell>
          <cell r="L52">
            <v>182153835.59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58" activeCellId="0" sqref="L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535926579.31</v>
      </c>
      <c r="F10" s="23" t="n">
        <f aca="false">[6]вспомогат!H10</f>
        <v>199111940.59</v>
      </c>
      <c r="G10" s="24" t="n">
        <f aca="false">[6]вспомогат!I10</f>
        <v>103.516565863209</v>
      </c>
      <c r="H10" s="23" t="n">
        <f aca="false">[6]вспомогат!J10</f>
        <v>6764040.58999991</v>
      </c>
      <c r="I10" s="24" t="n">
        <f aca="false">[6]вспомогат!K10</f>
        <v>102.712461182748</v>
      </c>
      <c r="J10" s="23" t="n">
        <f aca="false">[6]вспомогат!L10</f>
        <v>40561205.30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805572754.91</v>
      </c>
      <c r="F12" s="23" t="n">
        <f aca="false">[6]вспомогат!H11</f>
        <v>285812290</v>
      </c>
      <c r="G12" s="26" t="n">
        <f aca="false">[6]вспомогат!I11</f>
        <v>72.3547941217422</v>
      </c>
      <c r="H12" s="27" t="n">
        <f aca="false">[6]вспомогат!J11</f>
        <v>-109202710</v>
      </c>
      <c r="I12" s="26" t="n">
        <f aca="false">[6]вспомогат!K11</f>
        <v>97.5135295330561</v>
      </c>
      <c r="J12" s="29" t="n">
        <f aca="false">[6]вспомогат!L11</f>
        <v>-97037245.09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9202241.23</v>
      </c>
      <c r="F13" s="23" t="n">
        <f aca="false">[6]вспомогат!H12</f>
        <v>24144119.32</v>
      </c>
      <c r="G13" s="26" t="n">
        <f aca="false">[6]вспомогат!I12</f>
        <v>84.3823501123275</v>
      </c>
      <c r="H13" s="27" t="n">
        <f aca="false">[6]вспомогат!J12</f>
        <v>-4468640.68000001</v>
      </c>
      <c r="I13" s="26" t="n">
        <f aca="false">[6]вспомогат!K12</f>
        <v>105.677596210972</v>
      </c>
      <c r="J13" s="29" t="n">
        <f aca="false">[6]вспомогат!L12</f>
        <v>17686600.2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17962290.47</v>
      </c>
      <c r="F14" s="23" t="n">
        <f aca="false">[6]вспомогат!H13</f>
        <v>30339981.79</v>
      </c>
      <c r="G14" s="26" t="n">
        <f aca="false">[6]вспомогат!I13</f>
        <v>86.0561004139716</v>
      </c>
      <c r="H14" s="27" t="n">
        <f aca="false">[6]вспомогат!J13</f>
        <v>-4916068.20999998</v>
      </c>
      <c r="I14" s="26" t="n">
        <f aca="false">[6]вспомогат!K13</f>
        <v>105.472282252637</v>
      </c>
      <c r="J14" s="29" t="n">
        <f aca="false">[6]вспомогат!L13</f>
        <v>21685390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22645896.75</v>
      </c>
      <c r="F15" s="23" t="n">
        <f aca="false">[6]вспомогат!H14</f>
        <v>29748792.58</v>
      </c>
      <c r="G15" s="26" t="n">
        <f aca="false">[6]вспомогат!I14</f>
        <v>63.040458953168</v>
      </c>
      <c r="H15" s="27" t="n">
        <f aca="false">[6]вспомогат!J14</f>
        <v>-17441207.42</v>
      </c>
      <c r="I15" s="26" t="n">
        <f aca="false">[6]вспомогат!K14</f>
        <v>96.4066744563742</v>
      </c>
      <c r="J15" s="29" t="n">
        <f aca="false">[6]вспомогат!L14</f>
        <v>-15753103.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2589047.09</v>
      </c>
      <c r="F16" s="23" t="n">
        <f aca="false">[6]вспомогат!H15</f>
        <v>4861008.51000001</v>
      </c>
      <c r="G16" s="26" t="n">
        <f aca="false">[6]вспомогат!I15</f>
        <v>73.7757214406047</v>
      </c>
      <c r="H16" s="27" t="n">
        <f aca="false">[6]вспомогат!J15</f>
        <v>-1727891.48999999</v>
      </c>
      <c r="I16" s="26" t="n">
        <f aca="false">[6]вспомогат!K15</f>
        <v>101.237950963789</v>
      </c>
      <c r="J16" s="29" t="n">
        <f aca="false">[6]вспомогат!L15</f>
        <v>765347.09000000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5037972230.45</v>
      </c>
      <c r="F17" s="31" t="n">
        <f aca="false">SUM(F12:F16)</f>
        <v>374906192.2</v>
      </c>
      <c r="G17" s="32" t="n">
        <f aca="false">F17/D17*100</f>
        <v>73.1292104705646</v>
      </c>
      <c r="H17" s="31" t="n">
        <f aca="false">SUM(H12:H16)</f>
        <v>-137756517.8</v>
      </c>
      <c r="I17" s="33" t="n">
        <f aca="false">E17/C17*100</f>
        <v>98.5783929142927</v>
      </c>
      <c r="J17" s="31" t="n">
        <f aca="false">SUM(J12:J16)</f>
        <v>-72653010.55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8969368.59</v>
      </c>
      <c r="F18" s="34" t="n">
        <f aca="false">[6]вспомогат!H16</f>
        <v>2175616.68000001</v>
      </c>
      <c r="G18" s="35" t="n">
        <f aca="false">[6]вспомогат!I16</f>
        <v>70.1031425983529</v>
      </c>
      <c r="H18" s="36" t="n">
        <f aca="false">[6]вспомогат!J16</f>
        <v>-927834.319999993</v>
      </c>
      <c r="I18" s="37" t="n">
        <f aca="false">[6]вспомогат!K16</f>
        <v>120.610549313662</v>
      </c>
      <c r="J18" s="38" t="n">
        <f aca="false">[6]вспомогат!L16</f>
        <v>6659285.5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23754749.98</v>
      </c>
      <c r="F19" s="34" t="n">
        <f aca="false">[6]вспомогат!H17</f>
        <v>16900831.66</v>
      </c>
      <c r="G19" s="35" t="n">
        <f aca="false">[6]вспомогат!I17</f>
        <v>74.5185036874042</v>
      </c>
      <c r="H19" s="27" t="n">
        <f aca="false">[6]вспомогат!J17</f>
        <v>-5779215.34</v>
      </c>
      <c r="I19" s="28" t="n">
        <f aca="false">[6]вспомогат!K17</f>
        <v>112.173957886825</v>
      </c>
      <c r="J19" s="29" t="n">
        <f aca="false">[6]вспомогат!L17</f>
        <v>24283540.9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8004447.77</v>
      </c>
      <c r="F20" s="34" t="n">
        <f aca="false">[6]вспомогат!H18</f>
        <v>1714411.67</v>
      </c>
      <c r="G20" s="35" t="n">
        <f aca="false">[6]вспомогат!I18</f>
        <v>93.9453072599982</v>
      </c>
      <c r="H20" s="27" t="n">
        <f aca="false">[6]вспомогат!J18</f>
        <v>-110492.330000002</v>
      </c>
      <c r="I20" s="28" t="n">
        <f aca="false">[6]вспомогат!K18</f>
        <v>113.785179867626</v>
      </c>
      <c r="J20" s="29" t="n">
        <f aca="false">[6]вспомогат!L18</f>
        <v>3392764.7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776702.51</v>
      </c>
      <c r="F21" s="34" t="n">
        <f aca="false">[6]вспомогат!H19</f>
        <v>1137298.2</v>
      </c>
      <c r="G21" s="35" t="n">
        <f aca="false">[6]вспомогат!I19</f>
        <v>71.9029886603884</v>
      </c>
      <c r="H21" s="27" t="n">
        <f aca="false">[6]вспомогат!J19</f>
        <v>-444413.799999997</v>
      </c>
      <c r="I21" s="28" t="n">
        <f aca="false">[6]вспомогат!K19</f>
        <v>126.261491411063</v>
      </c>
      <c r="J21" s="29" t="n">
        <f aca="false">[6]вспомогат!L19</f>
        <v>5569363.5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6349544.15</v>
      </c>
      <c r="F22" s="34" t="n">
        <f aca="false">[6]вспомогат!H20</f>
        <v>8584364.40000001</v>
      </c>
      <c r="G22" s="35" t="n">
        <f aca="false">[6]вспомогат!I20</f>
        <v>46.8182727495842</v>
      </c>
      <c r="H22" s="27" t="n">
        <f aca="false">[6]вспомогат!J20</f>
        <v>-9751135.59999999</v>
      </c>
      <c r="I22" s="28" t="n">
        <f aca="false">[6]вспомогат!K20</f>
        <v>110.6564490474</v>
      </c>
      <c r="J22" s="29" t="n">
        <f aca="false">[6]вспомогат!L20</f>
        <v>12167727.1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6112780.98</v>
      </c>
      <c r="F23" s="34" t="n">
        <f aca="false">[6]вспомогат!H21</f>
        <v>6662263.75</v>
      </c>
      <c r="G23" s="35" t="n">
        <f aca="false">[6]вспомогат!I21</f>
        <v>79.5229260938744</v>
      </c>
      <c r="H23" s="27" t="n">
        <f aca="false">[6]вспомогат!J21</f>
        <v>-1715526.25</v>
      </c>
      <c r="I23" s="28" t="n">
        <f aca="false">[6]вспомогат!K21</f>
        <v>116.051831902017</v>
      </c>
      <c r="J23" s="29" t="n">
        <f aca="false">[6]вспомогат!L21</f>
        <v>13293940.9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8112100</v>
      </c>
      <c r="F24" s="34" t="n">
        <f aca="false">[6]вспомогат!H22</f>
        <v>6072065.66</v>
      </c>
      <c r="G24" s="35" t="n">
        <f aca="false">[6]вспомогат!I22</f>
        <v>80.1914439084612</v>
      </c>
      <c r="H24" s="27" t="n">
        <f aca="false">[6]вспомогат!J22</f>
        <v>-1499896.34</v>
      </c>
      <c r="I24" s="28" t="n">
        <f aca="false">[6]вспомогат!K22</f>
        <v>111.85162828275</v>
      </c>
      <c r="J24" s="29" t="n">
        <f aca="false">[6]вспомогат!L22</f>
        <v>933622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6052402.26</v>
      </c>
      <c r="F25" s="34" t="n">
        <f aca="false">[6]вспомогат!H23</f>
        <v>3660856.83</v>
      </c>
      <c r="G25" s="35" t="n">
        <f aca="false">[6]вспомогат!I23</f>
        <v>66.3266950294885</v>
      </c>
      <c r="H25" s="27" t="n">
        <f aca="false">[6]вспомогат!J23</f>
        <v>-1858575.17</v>
      </c>
      <c r="I25" s="28" t="n">
        <f aca="false">[6]вспомогат!K23</f>
        <v>106.525150278055</v>
      </c>
      <c r="J25" s="29" t="n">
        <f aca="false">[6]вспомогат!L23</f>
        <v>4046010.2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908159.6</v>
      </c>
      <c r="F26" s="34" t="n">
        <f aca="false">[6]вспомогат!H24</f>
        <v>3163249.89</v>
      </c>
      <c r="G26" s="35" t="n">
        <f aca="false">[6]вспомогат!I24</f>
        <v>87.8338704854028</v>
      </c>
      <c r="H26" s="27" t="n">
        <f aca="false">[6]вспомогат!J24</f>
        <v>-438151.109999999</v>
      </c>
      <c r="I26" s="28" t="n">
        <f aca="false">[6]вспомогат!K24</f>
        <v>123.263580822972</v>
      </c>
      <c r="J26" s="29" t="n">
        <f aca="false">[6]вспомогат!L24</f>
        <v>7531881.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20404701.76</v>
      </c>
      <c r="F27" s="34" t="n">
        <f aca="false">[6]вспомогат!H25</f>
        <v>8484028.54000001</v>
      </c>
      <c r="G27" s="35" t="n">
        <f aca="false">[6]вспомогат!I25</f>
        <v>88.4648679704869</v>
      </c>
      <c r="H27" s="27" t="n">
        <f aca="false">[6]вспомогат!J25</f>
        <v>-1106251.45999999</v>
      </c>
      <c r="I27" s="28" t="n">
        <f aca="false">[6]вспомогат!K25</f>
        <v>114.14950304717</v>
      </c>
      <c r="J27" s="29" t="n">
        <f aca="false">[6]вспомогат!L25</f>
        <v>14924871.7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7513631.19</v>
      </c>
      <c r="F28" s="34" t="n">
        <f aca="false">[6]вспомогат!H26</f>
        <v>3828900.73</v>
      </c>
      <c r="G28" s="35" t="n">
        <f aca="false">[6]вспомогат!I26</f>
        <v>94.971318860642</v>
      </c>
      <c r="H28" s="27" t="n">
        <f aca="false">[6]вспомогат!J26</f>
        <v>-202738.270000003</v>
      </c>
      <c r="I28" s="28" t="n">
        <f aca="false">[6]вспомогат!K26</f>
        <v>104.033948946656</v>
      </c>
      <c r="J28" s="29" t="n">
        <f aca="false">[6]вспомогат!L26</f>
        <v>2617862.1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1496726.14</v>
      </c>
      <c r="F29" s="34" t="n">
        <f aca="false">[6]вспомогат!H27</f>
        <v>2726797.53</v>
      </c>
      <c r="G29" s="35" t="n">
        <f aca="false">[6]вспомогат!I27</f>
        <v>120.851757023396</v>
      </c>
      <c r="H29" s="27" t="n">
        <f aca="false">[6]вспомогат!J27</f>
        <v>470481.530000001</v>
      </c>
      <c r="I29" s="28" t="n">
        <f aca="false">[6]вспомогат!K27</f>
        <v>114.395750312004</v>
      </c>
      <c r="J29" s="29" t="n">
        <f aca="false">[6]вспомогат!L27</f>
        <v>6480433.1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4666727.29</v>
      </c>
      <c r="F30" s="34" t="n">
        <f aca="false">[6]вспомогат!H28</f>
        <v>3460587.98</v>
      </c>
      <c r="G30" s="35" t="n">
        <f aca="false">[6]вспомогат!I28</f>
        <v>53.9100748911154</v>
      </c>
      <c r="H30" s="27" t="n">
        <f aca="false">[6]вспомогат!J28</f>
        <v>-2958598.02</v>
      </c>
      <c r="I30" s="28" t="n">
        <f aca="false">[6]вспомогат!K28</f>
        <v>100.449163983973</v>
      </c>
      <c r="J30" s="29" t="n">
        <f aca="false">[6]вспомогат!L28</f>
        <v>244445.28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8840397.27</v>
      </c>
      <c r="F31" s="34" t="n">
        <f aca="false">[6]вспомогат!H29</f>
        <v>9641139.60000001</v>
      </c>
      <c r="G31" s="35" t="n">
        <f aca="false">[6]вспомогат!I29</f>
        <v>92.6122204478982</v>
      </c>
      <c r="H31" s="27" t="n">
        <f aca="false">[6]вспомогат!J29</f>
        <v>-769084.399999991</v>
      </c>
      <c r="I31" s="28" t="n">
        <f aca="false">[6]вспомогат!K29</f>
        <v>112.364689733605</v>
      </c>
      <c r="J31" s="29" t="n">
        <f aca="false">[6]вспомогат!L29</f>
        <v>15278095.2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3092783.06</v>
      </c>
      <c r="F32" s="34" t="n">
        <f aca="false">[6]вспомогат!H30</f>
        <v>3490155.3</v>
      </c>
      <c r="G32" s="35" t="n">
        <f aca="false">[6]вспомогат!I30</f>
        <v>81.9698594502581</v>
      </c>
      <c r="H32" s="27" t="n">
        <f aca="false">[6]вспомогат!J30</f>
        <v>-767696.699999996</v>
      </c>
      <c r="I32" s="28" t="n">
        <f aca="false">[6]вспомогат!K30</f>
        <v>118.510405614918</v>
      </c>
      <c r="J32" s="29" t="n">
        <f aca="false">[6]вспомогат!L30</f>
        <v>9854603.0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8416204.56</v>
      </c>
      <c r="F33" s="34" t="n">
        <f aca="false">[6]вспомогат!H31</f>
        <v>2941316.76000001</v>
      </c>
      <c r="G33" s="35" t="n">
        <f aca="false">[6]вспомогат!I31</f>
        <v>138.437903331707</v>
      </c>
      <c r="H33" s="27" t="n">
        <f aca="false">[6]вспомогат!J31</f>
        <v>816669.760000005</v>
      </c>
      <c r="I33" s="28" t="n">
        <f aca="false">[6]вспомогат!K31</f>
        <v>111.462479580723</v>
      </c>
      <c r="J33" s="29" t="n">
        <f aca="false">[6]вспомогат!L31</f>
        <v>3950611.5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4412379.95</v>
      </c>
      <c r="F34" s="34" t="n">
        <f aca="false">[6]вспомогат!H32</f>
        <v>1962070.31</v>
      </c>
      <c r="G34" s="35" t="n">
        <f aca="false">[6]вспомогат!I32</f>
        <v>64.7295234236931</v>
      </c>
      <c r="H34" s="27" t="n">
        <f aca="false">[6]вспомогат!J32</f>
        <v>-1069112.69</v>
      </c>
      <c r="I34" s="28" t="n">
        <f aca="false">[6]вспомогат!K32</f>
        <v>119.984106256238</v>
      </c>
      <c r="J34" s="29" t="n">
        <f aca="false">[6]вспомогат!L32</f>
        <v>5731597.9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7493064.9</v>
      </c>
      <c r="F35" s="34" t="n">
        <f aca="false">[6]вспомогат!H33</f>
        <v>3965479.11</v>
      </c>
      <c r="G35" s="35" t="n">
        <f aca="false">[6]вспомогат!I33</f>
        <v>86.625636998331</v>
      </c>
      <c r="H35" s="27" t="n">
        <f aca="false">[6]вспомогат!J33</f>
        <v>-612240.890000001</v>
      </c>
      <c r="I35" s="28" t="n">
        <f aca="false">[6]вспомогат!K33</f>
        <v>114.070060520772</v>
      </c>
      <c r="J35" s="29" t="n">
        <f aca="false">[6]вспомогат!L33</f>
        <v>7091526.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3329051.06</v>
      </c>
      <c r="F36" s="34" t="n">
        <f aca="false">[6]вспомогат!H34</f>
        <v>2715901.41</v>
      </c>
      <c r="G36" s="35" t="n">
        <f aca="false">[6]вспомогат!I34</f>
        <v>74.6314364737291</v>
      </c>
      <c r="H36" s="27" t="n">
        <f aca="false">[6]вспомогат!J34</f>
        <v>-923183.589999996</v>
      </c>
      <c r="I36" s="28" t="n">
        <f aca="false">[6]вспомогат!K34</f>
        <v>125.201962623227</v>
      </c>
      <c r="J36" s="29" t="n">
        <f aca="false">[6]вспомогат!L34</f>
        <v>10734630.0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20687236.6</v>
      </c>
      <c r="F37" s="34" t="n">
        <f aca="false">[6]вспомогат!H35</f>
        <v>6643813.27</v>
      </c>
      <c r="G37" s="35" t="n">
        <f aca="false">[6]вспомогат!I35</f>
        <v>61.487787797126</v>
      </c>
      <c r="H37" s="27" t="n">
        <f aca="false">[6]вспомогат!J35</f>
        <v>-4161280.73</v>
      </c>
      <c r="I37" s="28" t="n">
        <f aca="false">[6]вспомогат!K35</f>
        <v>114.988199505293</v>
      </c>
      <c r="J37" s="29" t="n">
        <f aca="false">[6]вспомогат!L35</f>
        <v>15731043.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34393159.62</v>
      </c>
      <c r="F38" s="31" t="n">
        <f aca="false">SUM(F18:F37)</f>
        <v>99931149.28</v>
      </c>
      <c r="G38" s="32" t="n">
        <f aca="false">F38/D38*100</f>
        <v>74.7207857967088</v>
      </c>
      <c r="H38" s="31" t="n">
        <f aca="false">SUM(H18:H37)</f>
        <v>-33808275.72</v>
      </c>
      <c r="I38" s="33" t="n">
        <f aca="false">E38/C38*100</f>
        <v>113.199857114053</v>
      </c>
      <c r="J38" s="31" t="n">
        <f aca="false">SUM(J18:J37)</f>
        <v>178920459.6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934418.35</v>
      </c>
      <c r="F39" s="23" t="n">
        <f aca="false">[6]вспомогат!H36</f>
        <v>736723.15</v>
      </c>
      <c r="G39" s="26" t="n">
        <f aca="false">[6]вспомогат!I36</f>
        <v>87.7593596519755</v>
      </c>
      <c r="H39" s="27" t="n">
        <f aca="false">[6]вспомогат!J36</f>
        <v>-102757.85</v>
      </c>
      <c r="I39" s="28" t="n">
        <f aca="false">[6]вспомогат!K36</f>
        <v>114.562450665654</v>
      </c>
      <c r="J39" s="29" t="n">
        <f aca="false">[6]вспомогат!L36</f>
        <v>1898368.3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4621032.15</v>
      </c>
      <c r="F40" s="23" t="n">
        <f aca="false">[6]вспомогат!H37</f>
        <v>2433913.67</v>
      </c>
      <c r="G40" s="26" t="n">
        <f aca="false">[6]вспомогат!I37</f>
        <v>103.603330322459</v>
      </c>
      <c r="H40" s="27" t="n">
        <f aca="false">[6]вспомогат!J37</f>
        <v>84651.6699999981</v>
      </c>
      <c r="I40" s="28" t="n">
        <f aca="false">[6]вспомогат!K37</f>
        <v>114.223387263839</v>
      </c>
      <c r="J40" s="29" t="n">
        <f aca="false">[6]вспомогат!L37</f>
        <v>4311099.1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705053</v>
      </c>
      <c r="F41" s="23" t="n">
        <f aca="false">[6]вспомогат!H38</f>
        <v>1320371.51</v>
      </c>
      <c r="G41" s="26" t="n">
        <f aca="false">[6]вспомогат!I38</f>
        <v>94.7855692246067</v>
      </c>
      <c r="H41" s="27" t="n">
        <f aca="false">[6]вспомогат!J38</f>
        <v>-72637.4899999984</v>
      </c>
      <c r="I41" s="28" t="n">
        <f aca="false">[6]вспомогат!K38</f>
        <v>103.129361920649</v>
      </c>
      <c r="J41" s="29" t="n">
        <f aca="false">[6]вспомогат!L38</f>
        <v>59793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697608.06</v>
      </c>
      <c r="F42" s="23" t="n">
        <f aca="false">[6]вспомогат!H39</f>
        <v>842848.270000001</v>
      </c>
      <c r="G42" s="26" t="n">
        <f aca="false">[6]вспомогат!I39</f>
        <v>86.5333084877457</v>
      </c>
      <c r="H42" s="27" t="n">
        <f aca="false">[6]вспомогат!J39</f>
        <v>-131167.729999999</v>
      </c>
      <c r="I42" s="28" t="n">
        <f aca="false">[6]вспомогат!K39</f>
        <v>116.10163674654</v>
      </c>
      <c r="J42" s="29" t="n">
        <f aca="false">[6]вспомогат!L39</f>
        <v>2038348.0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241346.66</v>
      </c>
      <c r="F43" s="23" t="n">
        <f aca="false">[6]вспомогат!H40</f>
        <v>620303.300000001</v>
      </c>
      <c r="G43" s="26" t="n">
        <f aca="false">[6]вспомогат!I40</f>
        <v>52.6415960595816</v>
      </c>
      <c r="H43" s="27" t="n">
        <f aca="false">[6]вспомогат!J40</f>
        <v>-558048.699999999</v>
      </c>
      <c r="I43" s="28" t="n">
        <f aca="false">[6]вспомогат!K40</f>
        <v>141.336068494829</v>
      </c>
      <c r="J43" s="29" t="n">
        <f aca="false">[6]вспомогат!L40</f>
        <v>4457583.6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978224.05</v>
      </c>
      <c r="F44" s="23" t="n">
        <f aca="false">[6]вспомогат!H41</f>
        <v>1063656.74</v>
      </c>
      <c r="G44" s="26" t="n">
        <f aca="false">[6]вспомогат!I41</f>
        <v>46.4195138343371</v>
      </c>
      <c r="H44" s="27" t="n">
        <f aca="false">[6]вспомогат!J41</f>
        <v>-1227743.26</v>
      </c>
      <c r="I44" s="28" t="n">
        <f aca="false">[6]вспомогат!K41</f>
        <v>92.5087788764446</v>
      </c>
      <c r="J44" s="29" t="n">
        <f aca="false">[6]вспомогат!L41</f>
        <v>-1212913.9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840184.71</v>
      </c>
      <c r="F45" s="23" t="n">
        <f aca="false">[6]вспомогат!H42</f>
        <v>1870293.68</v>
      </c>
      <c r="G45" s="26" t="n">
        <f aca="false">[6]вспомогат!I42</f>
        <v>99.3874908333422</v>
      </c>
      <c r="H45" s="27" t="n">
        <f aca="false">[6]вспомогат!J42</f>
        <v>-11526.3200000003</v>
      </c>
      <c r="I45" s="28" t="n">
        <f aca="false">[6]вспомогат!K42</f>
        <v>115.533539639477</v>
      </c>
      <c r="J45" s="29" t="n">
        <f aca="false">[6]вспомогат!L42</f>
        <v>3339774.7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2617907.63</v>
      </c>
      <c r="F46" s="23" t="n">
        <f aca="false">[6]вспомогат!H43</f>
        <v>3053115.7</v>
      </c>
      <c r="G46" s="26" t="n">
        <f aca="false">[6]вспомогат!I43</f>
        <v>96.804853820064</v>
      </c>
      <c r="H46" s="27" t="n">
        <f aca="false">[6]вспомогат!J43</f>
        <v>-100771.299999997</v>
      </c>
      <c r="I46" s="28" t="n">
        <f aca="false">[6]вспомогат!K43</f>
        <v>110.034246626273</v>
      </c>
      <c r="J46" s="29" t="n">
        <f aca="false">[6]вспомогат!L43</f>
        <v>3886413.6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1377084.48</v>
      </c>
      <c r="F47" s="23" t="n">
        <f aca="false">[6]вспомогат!H44</f>
        <v>1076851.69</v>
      </c>
      <c r="G47" s="26" t="n">
        <f aca="false">[6]вспомогат!I44</f>
        <v>52.555731145048</v>
      </c>
      <c r="H47" s="27" t="n">
        <f aca="false">[6]вспомогат!J44</f>
        <v>-972119.309999999</v>
      </c>
      <c r="I47" s="28" t="n">
        <f aca="false">[6]вспомогат!K44</f>
        <v>107.22142754858</v>
      </c>
      <c r="J47" s="29" t="n">
        <f aca="false">[6]вспомогат!L44</f>
        <v>1439759.4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846134.84</v>
      </c>
      <c r="F48" s="23" t="n">
        <f aca="false">[6]вспомогат!H45</f>
        <v>3616631.11</v>
      </c>
      <c r="G48" s="26" t="n">
        <f aca="false">[6]вспомогат!I45</f>
        <v>264.072869495122</v>
      </c>
      <c r="H48" s="27" t="n">
        <f aca="false">[6]вспомогат!J45</f>
        <v>2247073.11</v>
      </c>
      <c r="I48" s="28" t="n">
        <f aca="false">[6]вспомогат!K45</f>
        <v>125.882031075257</v>
      </c>
      <c r="J48" s="29" t="n">
        <f aca="false">[6]вспомогат!L45</f>
        <v>4286078.84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175719.47</v>
      </c>
      <c r="F49" s="23" t="n">
        <f aca="false">[6]вспомогат!H46</f>
        <v>469825.85</v>
      </c>
      <c r="G49" s="26" t="n">
        <f aca="false">[6]вспомогат!I46</f>
        <v>130.70396263263</v>
      </c>
      <c r="H49" s="27" t="n">
        <f aca="false">[6]вспомогат!J46</f>
        <v>110367.85</v>
      </c>
      <c r="I49" s="28" t="n">
        <f aca="false">[6]вспомогат!K46</f>
        <v>118.855429641245</v>
      </c>
      <c r="J49" s="29" t="n">
        <f aca="false">[6]вспомогат!L46</f>
        <v>1138368.4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129317.28</v>
      </c>
      <c r="F50" s="23" t="n">
        <f aca="false">[6]вспомогат!H47</f>
        <v>369718.42</v>
      </c>
      <c r="G50" s="26" t="n">
        <f aca="false">[6]вспомогат!I47</f>
        <v>65.3406700221974</v>
      </c>
      <c r="H50" s="27" t="n">
        <f aca="false">[6]вспомогат!J47</f>
        <v>-196113.58</v>
      </c>
      <c r="I50" s="28" t="n">
        <f aca="false">[6]вспомогат!K47</f>
        <v>123.361525453153</v>
      </c>
      <c r="J50" s="29" t="n">
        <f aca="false">[6]вспомогат!L47</f>
        <v>1539485.2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8134785.83</v>
      </c>
      <c r="F51" s="23" t="n">
        <f aca="false">[6]вспомогат!H48</f>
        <v>599034.520000001</v>
      </c>
      <c r="G51" s="26" t="n">
        <f aca="false">[6]вспомогат!I48</f>
        <v>78.6455521873101</v>
      </c>
      <c r="H51" s="27" t="n">
        <f aca="false">[6]вспомогат!J48</f>
        <v>-162654.48</v>
      </c>
      <c r="I51" s="28" t="n">
        <f aca="false">[6]вспомогат!K48</f>
        <v>102.2717476508</v>
      </c>
      <c r="J51" s="29" t="n">
        <f aca="false">[6]вспомогат!L48</f>
        <v>180696.8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712946.36</v>
      </c>
      <c r="F52" s="23" t="n">
        <f aca="false">[6]вспомогат!H49</f>
        <v>1482806.92</v>
      </c>
      <c r="G52" s="26" t="n">
        <f aca="false">[6]вспомогат!I49</f>
        <v>63.4608115910023</v>
      </c>
      <c r="H52" s="27" t="n">
        <f aca="false">[6]вспомогат!J49</f>
        <v>-853764.080000002</v>
      </c>
      <c r="I52" s="28" t="n">
        <f aca="false">[6]вспомогат!K49</f>
        <v>121.063645188359</v>
      </c>
      <c r="J52" s="29" t="n">
        <f aca="false">[6]вспомогат!L49</f>
        <v>3777796.3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9081576.68</v>
      </c>
      <c r="F53" s="23" t="n">
        <f aca="false">[6]вспомогат!H50</f>
        <v>570182.41</v>
      </c>
      <c r="G53" s="26" t="n">
        <f aca="false">[6]вспомогат!I50</f>
        <v>114.354387196406</v>
      </c>
      <c r="H53" s="27" t="n">
        <f aca="false">[6]вспомогат!J50</f>
        <v>71572.4100000002</v>
      </c>
      <c r="I53" s="28" t="n">
        <f aca="false">[6]вспомогат!K50</f>
        <v>118.972002023221</v>
      </c>
      <c r="J53" s="29" t="n">
        <f aca="false">[6]вспомогат!L50</f>
        <v>1448203.6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928184.66</v>
      </c>
      <c r="F54" s="23" t="n">
        <f aca="false">[6]вспомогат!H51</f>
        <v>676542.75</v>
      </c>
      <c r="G54" s="26" t="n">
        <f aca="false">[6]вспомогат!I51</f>
        <v>195.610604807698</v>
      </c>
      <c r="H54" s="27" t="n">
        <f aca="false">[6]вспомогат!J51</f>
        <v>330680.75</v>
      </c>
      <c r="I54" s="28" t="n">
        <f aca="false">[6]вспомогат!K51</f>
        <v>132.662535510788</v>
      </c>
      <c r="J54" s="29" t="n">
        <f aca="false">[6]вспомогат!L51</f>
        <v>2198187.6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7021524.21</v>
      </c>
      <c r="F55" s="31" t="n">
        <f aca="false">SUM(F39:F54)</f>
        <v>20802819.69</v>
      </c>
      <c r="G55" s="32" t="n">
        <f aca="false">F55/D55*100</f>
        <v>93.0867475504724</v>
      </c>
      <c r="H55" s="31" t="n">
        <f aca="false">SUM(H39:H54)</f>
        <v>-1544958.31</v>
      </c>
      <c r="I55" s="33" t="n">
        <f aca="false">E55/C55*100</f>
        <v>114.034840867751</v>
      </c>
      <c r="J55" s="31" t="n">
        <f aca="false">SUM(J39:J54)</f>
        <v>35325181.2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395313493.59</v>
      </c>
      <c r="F56" s="44" t="n">
        <f aca="false">[6]вспомогат!H52</f>
        <v>694752101.76</v>
      </c>
      <c r="G56" s="45" t="n">
        <f aca="false">[6]вспомогат!I52</f>
        <v>80.6821352082565</v>
      </c>
      <c r="H56" s="44" t="n">
        <f aca="false">[6]вспомогат!J52</f>
        <v>-164800752.93</v>
      </c>
      <c r="I56" s="45" t="n">
        <f aca="false">[6]вспомогат!K52</f>
        <v>102.217828986346</v>
      </c>
      <c r="J56" s="44" t="n">
        <f aca="false">[6]вспомогат!L52</f>
        <v>182153835.59000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3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5:14:56Z</dcterms:created>
  <dc:creator>08dohod1</dc:creator>
  <dc:description/>
  <dc:language>en-US</dc:language>
  <cp:lastModifiedBy>08dohod1</cp:lastModifiedBy>
  <dcterms:modified xsi:type="dcterms:W3CDTF">2017-11-24T05:15:25Z</dcterms:modified>
  <cp:revision>0</cp:revision>
  <dc:subject/>
  <dc:title/>
</cp:coreProperties>
</file>