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1.2017</v>
          </cell>
        </row>
        <row r="6">
          <cell r="G6" t="str">
            <v>Фактично надійшло на 24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41667868.98</v>
          </cell>
          <cell r="H10">
            <v>204853230.26</v>
          </cell>
          <cell r="I10">
            <v>106.501412419891</v>
          </cell>
          <cell r="J10">
            <v>12505330.26</v>
          </cell>
          <cell r="K10">
            <v>103.096400102949</v>
          </cell>
          <cell r="L10">
            <v>46302494.98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828460097.84</v>
          </cell>
          <cell r="H11">
            <v>308699632.93</v>
          </cell>
          <cell r="I11">
            <v>78.1488381276661</v>
          </cell>
          <cell r="J11">
            <v>-86315367.0699997</v>
          </cell>
          <cell r="K11">
            <v>98.0999920012504</v>
          </cell>
          <cell r="L11">
            <v>-74149902.1599999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30935538.38</v>
          </cell>
          <cell r="H12">
            <v>25877416.47</v>
          </cell>
          <cell r="I12">
            <v>90.4401269573434</v>
          </cell>
          <cell r="J12">
            <v>-2735343.53000003</v>
          </cell>
          <cell r="K12">
            <v>106.234003954877</v>
          </cell>
          <cell r="L12">
            <v>19419897.38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8290799.56</v>
          </cell>
          <cell r="H13">
            <v>30668490.88</v>
          </cell>
          <cell r="I13">
            <v>86.9878811721676</v>
          </cell>
          <cell r="J13">
            <v>-4587559.12000001</v>
          </cell>
          <cell r="K13">
            <v>105.555181127136</v>
          </cell>
          <cell r="L13">
            <v>22013899.56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24710864.32</v>
          </cell>
          <cell r="H14">
            <v>31813760.15</v>
          </cell>
          <cell r="I14">
            <v>67.4163173341809</v>
          </cell>
          <cell r="J14">
            <v>-15376239.85</v>
          </cell>
          <cell r="K14">
            <v>96.8776991553357</v>
          </cell>
          <cell r="L14">
            <v>-13688135.68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2986240.84</v>
          </cell>
          <cell r="H15">
            <v>5258202.26000001</v>
          </cell>
          <cell r="I15">
            <v>79.8039469410676</v>
          </cell>
          <cell r="J15">
            <v>-1330697.73999999</v>
          </cell>
          <cell r="K15">
            <v>101.880412916082</v>
          </cell>
          <cell r="L15">
            <v>1162540.84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9139959.81</v>
          </cell>
          <cell r="H16">
            <v>2346207.90000001</v>
          </cell>
          <cell r="I16">
            <v>75.5999659733634</v>
          </cell>
          <cell r="J16">
            <v>-757243.099999994</v>
          </cell>
          <cell r="K16">
            <v>121.138530687154</v>
          </cell>
          <cell r="L16">
            <v>6829876.81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24687117.14</v>
          </cell>
          <cell r="H17">
            <v>17833198.82</v>
          </cell>
          <cell r="I17">
            <v>78.6294614821565</v>
          </cell>
          <cell r="J17">
            <v>-4846848.18000001</v>
          </cell>
          <cell r="K17">
            <v>112.641377302726</v>
          </cell>
          <cell r="L17">
            <v>25215908.14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8080747.17</v>
          </cell>
          <cell r="H18">
            <v>1790711.07</v>
          </cell>
          <cell r="I18">
            <v>98.1263162336211</v>
          </cell>
          <cell r="J18">
            <v>-34192.9299999997</v>
          </cell>
          <cell r="K18">
            <v>114.09519279929</v>
          </cell>
          <cell r="L18">
            <v>3469064.17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816594.53</v>
          </cell>
          <cell r="H19">
            <v>1177190.22</v>
          </cell>
          <cell r="I19">
            <v>74.4250672688835</v>
          </cell>
          <cell r="J19">
            <v>-404521.779999997</v>
          </cell>
          <cell r="K19">
            <v>126.44959619875</v>
          </cell>
          <cell r="L19">
            <v>5609255.53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7047519.25</v>
          </cell>
          <cell r="H20">
            <v>9282339.5</v>
          </cell>
          <cell r="I20">
            <v>50.6249597774808</v>
          </cell>
          <cell r="J20">
            <v>-9053160.5</v>
          </cell>
          <cell r="K20">
            <v>111.267732978886</v>
          </cell>
          <cell r="L20">
            <v>12865702.2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6507865.5</v>
          </cell>
          <cell r="H21">
            <v>7057348.27</v>
          </cell>
          <cell r="I21">
            <v>84.2387821848005</v>
          </cell>
          <cell r="J21">
            <v>-1320441.73</v>
          </cell>
          <cell r="K21">
            <v>116.528878574006</v>
          </cell>
          <cell r="L21">
            <v>13689025.5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8587002.11</v>
          </cell>
          <cell r="H22">
            <v>6546967.77</v>
          </cell>
          <cell r="I22">
            <v>86.4632940577356</v>
          </cell>
          <cell r="J22">
            <v>-1024994.23</v>
          </cell>
          <cell r="K22">
            <v>112.454480493495</v>
          </cell>
          <cell r="L22">
            <v>9811126.1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6351822.74</v>
          </cell>
          <cell r="H23">
            <v>3960277.31</v>
          </cell>
          <cell r="I23">
            <v>71.7515372958667</v>
          </cell>
          <cell r="J23">
            <v>-1559154.69</v>
          </cell>
          <cell r="K23">
            <v>107.008036752082</v>
          </cell>
          <cell r="L23">
            <v>4345430.74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40033209.66</v>
          </cell>
          <cell r="H24">
            <v>3288299.95</v>
          </cell>
          <cell r="I24">
            <v>91.3061319747508</v>
          </cell>
          <cell r="J24">
            <v>-313101.050000004</v>
          </cell>
          <cell r="K24">
            <v>123.649820587777</v>
          </cell>
          <cell r="L24">
            <v>7656931.66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21304532.01</v>
          </cell>
          <cell r="H25">
            <v>9383858.79000001</v>
          </cell>
          <cell r="I25">
            <v>97.8475997572543</v>
          </cell>
          <cell r="J25">
            <v>-206421.209999993</v>
          </cell>
          <cell r="K25">
            <v>115.002585811904</v>
          </cell>
          <cell r="L25">
            <v>15824702.01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8016167.68</v>
          </cell>
          <cell r="H26">
            <v>4331437.22000001</v>
          </cell>
          <cell r="I26">
            <v>107.43613751132</v>
          </cell>
          <cell r="J26">
            <v>299798.220000006</v>
          </cell>
          <cell r="K26">
            <v>104.808323759905</v>
          </cell>
          <cell r="L26">
            <v>3120398.68000001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1626153.61</v>
          </cell>
          <cell r="H27">
            <v>2856225</v>
          </cell>
          <cell r="I27">
            <v>126.587986789085</v>
          </cell>
          <cell r="J27">
            <v>599909</v>
          </cell>
          <cell r="K27">
            <v>114.683262813311</v>
          </cell>
          <cell r="L27">
            <v>6609860.61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5123915.72</v>
          </cell>
          <cell r="H28">
            <v>3917776.41</v>
          </cell>
          <cell r="I28">
            <v>61.0322930352851</v>
          </cell>
          <cell r="J28">
            <v>-2501409.59</v>
          </cell>
          <cell r="K28">
            <v>101.289239800713</v>
          </cell>
          <cell r="L28">
            <v>701633.719999999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9757144.85</v>
          </cell>
          <cell r="H29">
            <v>10557887.18</v>
          </cell>
          <cell r="I29">
            <v>101.418443829835</v>
          </cell>
          <cell r="J29">
            <v>147663.179999992</v>
          </cell>
          <cell r="K29">
            <v>113.10662118451</v>
          </cell>
          <cell r="L29">
            <v>16194842.85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3256841.57</v>
          </cell>
          <cell r="H30">
            <v>3654213.81</v>
          </cell>
          <cell r="I30">
            <v>85.8229410040556</v>
          </cell>
          <cell r="J30">
            <v>-603638.189999998</v>
          </cell>
          <cell r="K30">
            <v>118.818565116238</v>
          </cell>
          <cell r="L30">
            <v>10018661.57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8942196.53</v>
          </cell>
          <cell r="H31">
            <v>3467308.73</v>
          </cell>
          <cell r="I31">
            <v>163.19457914656</v>
          </cell>
          <cell r="J31">
            <v>1342661.73</v>
          </cell>
          <cell r="K31">
            <v>112.988616009015</v>
          </cell>
          <cell r="L31">
            <v>4476603.53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4464619.72</v>
          </cell>
          <cell r="H32">
            <v>2014310.08</v>
          </cell>
          <cell r="I32">
            <v>66.4529353720972</v>
          </cell>
          <cell r="J32">
            <v>-1016872.92</v>
          </cell>
          <cell r="K32">
            <v>120.166248326144</v>
          </cell>
          <cell r="L32">
            <v>5783837.72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7932884.57</v>
          </cell>
          <cell r="H33">
            <v>4405298.78</v>
          </cell>
          <cell r="I33">
            <v>96.2334695001005</v>
          </cell>
          <cell r="J33">
            <v>-172421.219999999</v>
          </cell>
          <cell r="K33">
            <v>114.942691967059</v>
          </cell>
          <cell r="L33">
            <v>7531346.57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3685929.01</v>
          </cell>
          <cell r="H34">
            <v>3072779.36</v>
          </cell>
          <cell r="I34">
            <v>84.4382409314429</v>
          </cell>
          <cell r="J34">
            <v>-566305.640000001</v>
          </cell>
          <cell r="K34">
            <v>126.039814016958</v>
          </cell>
          <cell r="L34">
            <v>11091508.01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21350067.23</v>
          </cell>
          <cell r="H35">
            <v>7306643.90000001</v>
          </cell>
          <cell r="I35">
            <v>67.6222150404245</v>
          </cell>
          <cell r="J35">
            <v>-3498450.09999999</v>
          </cell>
          <cell r="K35">
            <v>115.619730252602</v>
          </cell>
          <cell r="L35">
            <v>16393874.23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967933.3</v>
          </cell>
          <cell r="H36">
            <v>770238.100000002</v>
          </cell>
          <cell r="I36">
            <v>91.7517013488098</v>
          </cell>
          <cell r="J36">
            <v>-69242.8999999985</v>
          </cell>
          <cell r="K36">
            <v>114.819545030895</v>
          </cell>
          <cell r="L36">
            <v>1931883.3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4793721.57</v>
          </cell>
          <cell r="H37">
            <v>2606603.09</v>
          </cell>
          <cell r="I37">
            <v>110.954124742153</v>
          </cell>
          <cell r="J37">
            <v>257341.09</v>
          </cell>
          <cell r="K37">
            <v>114.793132568125</v>
          </cell>
          <cell r="L37">
            <v>4483788.57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783243.73</v>
          </cell>
          <cell r="H38">
            <v>1398562.24</v>
          </cell>
          <cell r="I38">
            <v>100.398650690699</v>
          </cell>
          <cell r="J38">
            <v>5553.24000000209</v>
          </cell>
          <cell r="K38">
            <v>103.538584879502</v>
          </cell>
          <cell r="L38">
            <v>676121.73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720225.75</v>
          </cell>
          <cell r="H39">
            <v>865465.960000001</v>
          </cell>
          <cell r="I39">
            <v>88.8554151061175</v>
          </cell>
          <cell r="J39">
            <v>-108550.039999999</v>
          </cell>
          <cell r="K39">
            <v>116.280301929181</v>
          </cell>
          <cell r="L39">
            <v>2060965.75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271678.08</v>
          </cell>
          <cell r="H40">
            <v>650634.720000001</v>
          </cell>
          <cell r="I40">
            <v>55.2156503319891</v>
          </cell>
          <cell r="J40">
            <v>-527717.279999999</v>
          </cell>
          <cell r="K40">
            <v>141.617337843942</v>
          </cell>
          <cell r="L40">
            <v>4487915.08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5097244.95</v>
          </cell>
          <cell r="H41">
            <v>1182677.64</v>
          </cell>
          <cell r="I41">
            <v>51.6137575281487</v>
          </cell>
          <cell r="J41">
            <v>-1108722.36</v>
          </cell>
          <cell r="K41">
            <v>93.2438779164256</v>
          </cell>
          <cell r="L41">
            <v>-1093893.05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931223.38</v>
          </cell>
          <cell r="H42">
            <v>1961332.35</v>
          </cell>
          <cell r="I42">
            <v>104.225289878947</v>
          </cell>
          <cell r="J42">
            <v>79512.3499999978</v>
          </cell>
          <cell r="K42">
            <v>115.956967239229</v>
          </cell>
          <cell r="L42">
            <v>3430813.38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2901903.28</v>
          </cell>
          <cell r="H43">
            <v>3337111.35</v>
          </cell>
          <cell r="I43">
            <v>105.80947732116</v>
          </cell>
          <cell r="J43">
            <v>183224.350000002</v>
          </cell>
          <cell r="K43">
            <v>110.767488803814</v>
          </cell>
          <cell r="L43">
            <v>4170409.28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435100.23</v>
          </cell>
          <cell r="H44">
            <v>1134867.44</v>
          </cell>
          <cell r="I44">
            <v>55.3871889841292</v>
          </cell>
          <cell r="J44">
            <v>-914103.559999999</v>
          </cell>
          <cell r="K44">
            <v>107.512418190505</v>
          </cell>
          <cell r="L44">
            <v>1497775.23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987588.49</v>
          </cell>
          <cell r="H45">
            <v>3758084.76</v>
          </cell>
          <cell r="I45">
            <v>274.401285670267</v>
          </cell>
          <cell r="J45">
            <v>2388526.76</v>
          </cell>
          <cell r="K45">
            <v>126.736216894436</v>
          </cell>
          <cell r="L45">
            <v>4427532.49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234980.56</v>
          </cell>
          <cell r="H46">
            <v>529086.94</v>
          </cell>
          <cell r="I46">
            <v>147.19019746396</v>
          </cell>
          <cell r="J46">
            <v>169628.939999999</v>
          </cell>
          <cell r="K46">
            <v>119.837004010534</v>
          </cell>
          <cell r="L46">
            <v>1197629.56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129572.93</v>
          </cell>
          <cell r="H47">
            <v>369974.069999999</v>
          </cell>
          <cell r="I47">
            <v>65.3858512774109</v>
          </cell>
          <cell r="J47">
            <v>-195857.930000001</v>
          </cell>
          <cell r="K47">
            <v>123.365404914723</v>
          </cell>
          <cell r="L47">
            <v>1539740.93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289040.7</v>
          </cell>
          <cell r="H48">
            <v>753289.390000001</v>
          </cell>
          <cell r="I48">
            <v>98.8972388993409</v>
          </cell>
          <cell r="J48">
            <v>-8399.6099999994</v>
          </cell>
          <cell r="K48">
            <v>104.211063014256</v>
          </cell>
          <cell r="L48">
            <v>334951.7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757900.7</v>
          </cell>
          <cell r="H49">
            <v>1527761.26</v>
          </cell>
          <cell r="I49">
            <v>65.3847565513737</v>
          </cell>
          <cell r="J49">
            <v>-808809.740000002</v>
          </cell>
          <cell r="K49">
            <v>121.314294555663</v>
          </cell>
          <cell r="L49">
            <v>3822750.7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9130144.98</v>
          </cell>
          <cell r="H50">
            <v>618750.710000001</v>
          </cell>
          <cell r="I50">
            <v>124.095126451535</v>
          </cell>
          <cell r="J50">
            <v>120140.710000001</v>
          </cell>
          <cell r="K50">
            <v>119.608264655743</v>
          </cell>
          <cell r="L50">
            <v>1496771.98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969566.95</v>
          </cell>
          <cell r="H51">
            <v>717925.039999999</v>
          </cell>
          <cell r="I51">
            <v>207.575576385957</v>
          </cell>
          <cell r="J51">
            <v>372063.039999999</v>
          </cell>
          <cell r="K51">
            <v>133.277428652643</v>
          </cell>
          <cell r="L51">
            <v>2239569.95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438164769.91</v>
          </cell>
          <cell r="H52">
            <v>737603378.080001</v>
          </cell>
          <cell r="I52">
            <v>85.658489307997</v>
          </cell>
          <cell r="J52">
            <v>-123329021.98</v>
          </cell>
          <cell r="K52">
            <v>102.73956822075</v>
          </cell>
          <cell r="L52">
            <v>225005111.90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41667868.98</v>
      </c>
      <c r="F10" s="23" t="n">
        <f aca="false">[6]вспомогат!H10</f>
        <v>204853230.26</v>
      </c>
      <c r="G10" s="24" t="n">
        <f aca="false">[6]вспомогат!I10</f>
        <v>106.501412419891</v>
      </c>
      <c r="H10" s="23" t="n">
        <f aca="false">[6]вспомогат!J10</f>
        <v>12505330.26</v>
      </c>
      <c r="I10" s="24" t="n">
        <f aca="false">[6]вспомогат!K10</f>
        <v>103.096400102949</v>
      </c>
      <c r="J10" s="23" t="n">
        <f aca="false">[6]вспомогат!L10</f>
        <v>46302494.9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828460097.84</v>
      </c>
      <c r="F12" s="23" t="n">
        <f aca="false">[6]вспомогат!H11</f>
        <v>308699632.93</v>
      </c>
      <c r="G12" s="26" t="n">
        <f aca="false">[6]вспомогат!I11</f>
        <v>78.1488381276661</v>
      </c>
      <c r="H12" s="27" t="n">
        <f aca="false">[6]вспомогат!J11</f>
        <v>-86315367.0699997</v>
      </c>
      <c r="I12" s="26" t="n">
        <f aca="false">[6]вспомогат!K11</f>
        <v>98.0999920012504</v>
      </c>
      <c r="J12" s="29" t="n">
        <f aca="false">[6]вспомогат!L11</f>
        <v>-74149902.1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30935538.38</v>
      </c>
      <c r="F13" s="23" t="n">
        <f aca="false">[6]вспомогат!H12</f>
        <v>25877416.47</v>
      </c>
      <c r="G13" s="26" t="n">
        <f aca="false">[6]вспомогат!I12</f>
        <v>90.4401269573434</v>
      </c>
      <c r="H13" s="27" t="n">
        <f aca="false">[6]вспомогат!J12</f>
        <v>-2735343.53000003</v>
      </c>
      <c r="I13" s="26" t="n">
        <f aca="false">[6]вспомогат!K12</f>
        <v>106.234003954877</v>
      </c>
      <c r="J13" s="29" t="n">
        <f aca="false">[6]вспомогат!L12</f>
        <v>19419897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8290799.56</v>
      </c>
      <c r="F14" s="23" t="n">
        <f aca="false">[6]вспомогат!H13</f>
        <v>30668490.88</v>
      </c>
      <c r="G14" s="26" t="n">
        <f aca="false">[6]вспомогат!I13</f>
        <v>86.9878811721676</v>
      </c>
      <c r="H14" s="27" t="n">
        <f aca="false">[6]вспомогат!J13</f>
        <v>-4587559.12000001</v>
      </c>
      <c r="I14" s="26" t="n">
        <f aca="false">[6]вспомогат!K13</f>
        <v>105.555181127136</v>
      </c>
      <c r="J14" s="29" t="n">
        <f aca="false">[6]вспомогат!L13</f>
        <v>22013899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24710864.32</v>
      </c>
      <c r="F15" s="23" t="n">
        <f aca="false">[6]вспомогат!H14</f>
        <v>31813760.15</v>
      </c>
      <c r="G15" s="26" t="n">
        <f aca="false">[6]вспомогат!I14</f>
        <v>67.4163173341809</v>
      </c>
      <c r="H15" s="27" t="n">
        <f aca="false">[6]вспомогат!J14</f>
        <v>-15376239.85</v>
      </c>
      <c r="I15" s="26" t="n">
        <f aca="false">[6]вспомогат!K14</f>
        <v>96.8776991553357</v>
      </c>
      <c r="J15" s="29" t="n">
        <f aca="false">[6]вспомогат!L14</f>
        <v>-13688135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2986240.84</v>
      </c>
      <c r="F16" s="23" t="n">
        <f aca="false">[6]вспомогат!H15</f>
        <v>5258202.26000001</v>
      </c>
      <c r="G16" s="26" t="n">
        <f aca="false">[6]вспомогат!I15</f>
        <v>79.8039469410676</v>
      </c>
      <c r="H16" s="27" t="n">
        <f aca="false">[6]вспомогат!J15</f>
        <v>-1330697.73999999</v>
      </c>
      <c r="I16" s="26" t="n">
        <f aca="false">[6]вспомогат!K15</f>
        <v>101.880412916082</v>
      </c>
      <c r="J16" s="29" t="n">
        <f aca="false">[6]вспомогат!L15</f>
        <v>1162540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5065383540.94</v>
      </c>
      <c r="F17" s="31" t="n">
        <f aca="false">SUM(F12:F16)</f>
        <v>402317502.69</v>
      </c>
      <c r="G17" s="32" t="n">
        <f aca="false">F17/D17*100</f>
        <v>78.4760613249987</v>
      </c>
      <c r="H17" s="31" t="n">
        <f aca="false">SUM(H12:H16)</f>
        <v>-110345207.31</v>
      </c>
      <c r="I17" s="33" t="n">
        <f aca="false">E17/C17*100</f>
        <v>99.114752150147</v>
      </c>
      <c r="J17" s="31" t="n">
        <f aca="false">SUM(J12:J16)</f>
        <v>-45241700.0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9139959.81</v>
      </c>
      <c r="F18" s="34" t="n">
        <f aca="false">[6]вспомогат!H16</f>
        <v>2346207.90000001</v>
      </c>
      <c r="G18" s="35" t="n">
        <f aca="false">[6]вспомогат!I16</f>
        <v>75.5999659733634</v>
      </c>
      <c r="H18" s="36" t="n">
        <f aca="false">[6]вспомогат!J16</f>
        <v>-757243.099999994</v>
      </c>
      <c r="I18" s="37" t="n">
        <f aca="false">[6]вспомогат!K16</f>
        <v>121.138530687154</v>
      </c>
      <c r="J18" s="38" t="n">
        <f aca="false">[6]вспомогат!L16</f>
        <v>6829876.8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24687117.14</v>
      </c>
      <c r="F19" s="34" t="n">
        <f aca="false">[6]вспомогат!H17</f>
        <v>17833198.82</v>
      </c>
      <c r="G19" s="35" t="n">
        <f aca="false">[6]вспомогат!I17</f>
        <v>78.6294614821565</v>
      </c>
      <c r="H19" s="27" t="n">
        <f aca="false">[6]вспомогат!J17</f>
        <v>-4846848.18000001</v>
      </c>
      <c r="I19" s="28" t="n">
        <f aca="false">[6]вспомогат!K17</f>
        <v>112.641377302726</v>
      </c>
      <c r="J19" s="29" t="n">
        <f aca="false">[6]вспомогат!L17</f>
        <v>25215908.1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8080747.17</v>
      </c>
      <c r="F20" s="34" t="n">
        <f aca="false">[6]вспомогат!H18</f>
        <v>1790711.07</v>
      </c>
      <c r="G20" s="35" t="n">
        <f aca="false">[6]вспомогат!I18</f>
        <v>98.1263162336211</v>
      </c>
      <c r="H20" s="27" t="n">
        <f aca="false">[6]вспомогат!J18</f>
        <v>-34192.9299999997</v>
      </c>
      <c r="I20" s="28" t="n">
        <f aca="false">[6]вспомогат!K18</f>
        <v>114.09519279929</v>
      </c>
      <c r="J20" s="29" t="n">
        <f aca="false">[6]вспомогат!L18</f>
        <v>3469064.1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816594.53</v>
      </c>
      <c r="F21" s="34" t="n">
        <f aca="false">[6]вспомогат!H19</f>
        <v>1177190.22</v>
      </c>
      <c r="G21" s="35" t="n">
        <f aca="false">[6]вспомогат!I19</f>
        <v>74.4250672688835</v>
      </c>
      <c r="H21" s="27" t="n">
        <f aca="false">[6]вспомогат!J19</f>
        <v>-404521.779999997</v>
      </c>
      <c r="I21" s="28" t="n">
        <f aca="false">[6]вспомогат!K19</f>
        <v>126.44959619875</v>
      </c>
      <c r="J21" s="29" t="n">
        <f aca="false">[6]вспомогат!L19</f>
        <v>5609255.5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7047519.25</v>
      </c>
      <c r="F22" s="34" t="n">
        <f aca="false">[6]вспомогат!H20</f>
        <v>9282339.5</v>
      </c>
      <c r="G22" s="35" t="n">
        <f aca="false">[6]вспомогат!I20</f>
        <v>50.6249597774808</v>
      </c>
      <c r="H22" s="27" t="n">
        <f aca="false">[6]вспомогат!J20</f>
        <v>-9053160.5</v>
      </c>
      <c r="I22" s="28" t="n">
        <f aca="false">[6]вспомогат!K20</f>
        <v>111.267732978886</v>
      </c>
      <c r="J22" s="29" t="n">
        <f aca="false">[6]вспомогат!L20</f>
        <v>12865702.2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6507865.5</v>
      </c>
      <c r="F23" s="34" t="n">
        <f aca="false">[6]вспомогат!H21</f>
        <v>7057348.27</v>
      </c>
      <c r="G23" s="35" t="n">
        <f aca="false">[6]вспомогат!I21</f>
        <v>84.2387821848005</v>
      </c>
      <c r="H23" s="27" t="n">
        <f aca="false">[6]вспомогат!J21</f>
        <v>-1320441.73</v>
      </c>
      <c r="I23" s="28" t="n">
        <f aca="false">[6]вспомогат!K21</f>
        <v>116.528878574006</v>
      </c>
      <c r="J23" s="29" t="n">
        <f aca="false">[6]вспомогат!L21</f>
        <v>13689025.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8587002.11</v>
      </c>
      <c r="F24" s="34" t="n">
        <f aca="false">[6]вспомогат!H22</f>
        <v>6546967.77</v>
      </c>
      <c r="G24" s="35" t="n">
        <f aca="false">[6]вспомогат!I22</f>
        <v>86.4632940577356</v>
      </c>
      <c r="H24" s="27" t="n">
        <f aca="false">[6]вспомогат!J22</f>
        <v>-1024994.23</v>
      </c>
      <c r="I24" s="28" t="n">
        <f aca="false">[6]вспомогат!K22</f>
        <v>112.454480493495</v>
      </c>
      <c r="J24" s="29" t="n">
        <f aca="false">[6]вспомогат!L22</f>
        <v>9811126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6351822.74</v>
      </c>
      <c r="F25" s="34" t="n">
        <f aca="false">[6]вспомогат!H23</f>
        <v>3960277.31</v>
      </c>
      <c r="G25" s="35" t="n">
        <f aca="false">[6]вспомогат!I23</f>
        <v>71.7515372958667</v>
      </c>
      <c r="H25" s="27" t="n">
        <f aca="false">[6]вспомогат!J23</f>
        <v>-1559154.69</v>
      </c>
      <c r="I25" s="28" t="n">
        <f aca="false">[6]вспомогат!K23</f>
        <v>107.008036752082</v>
      </c>
      <c r="J25" s="29" t="n">
        <f aca="false">[6]вспомогат!L23</f>
        <v>4345430.7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40033209.66</v>
      </c>
      <c r="F26" s="34" t="n">
        <f aca="false">[6]вспомогат!H24</f>
        <v>3288299.95</v>
      </c>
      <c r="G26" s="35" t="n">
        <f aca="false">[6]вспомогат!I24</f>
        <v>91.3061319747508</v>
      </c>
      <c r="H26" s="27" t="n">
        <f aca="false">[6]вспомогат!J24</f>
        <v>-313101.050000004</v>
      </c>
      <c r="I26" s="28" t="n">
        <f aca="false">[6]вспомогат!K24</f>
        <v>123.649820587777</v>
      </c>
      <c r="J26" s="29" t="n">
        <f aca="false">[6]вспомогат!L24</f>
        <v>7656931.6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21304532.01</v>
      </c>
      <c r="F27" s="34" t="n">
        <f aca="false">[6]вспомогат!H25</f>
        <v>9383858.79000001</v>
      </c>
      <c r="G27" s="35" t="n">
        <f aca="false">[6]вспомогат!I25</f>
        <v>97.8475997572543</v>
      </c>
      <c r="H27" s="27" t="n">
        <f aca="false">[6]вспомогат!J25</f>
        <v>-206421.209999993</v>
      </c>
      <c r="I27" s="28" t="n">
        <f aca="false">[6]вспомогат!K25</f>
        <v>115.002585811904</v>
      </c>
      <c r="J27" s="29" t="n">
        <f aca="false">[6]вспомогат!L25</f>
        <v>15824702.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8016167.68</v>
      </c>
      <c r="F28" s="34" t="n">
        <f aca="false">[6]вспомогат!H26</f>
        <v>4331437.22000001</v>
      </c>
      <c r="G28" s="35" t="n">
        <f aca="false">[6]вспомогат!I26</f>
        <v>107.43613751132</v>
      </c>
      <c r="H28" s="27" t="n">
        <f aca="false">[6]вспомогат!J26</f>
        <v>299798.220000006</v>
      </c>
      <c r="I28" s="28" t="n">
        <f aca="false">[6]вспомогат!K26</f>
        <v>104.808323759905</v>
      </c>
      <c r="J28" s="29" t="n">
        <f aca="false">[6]вспомогат!L26</f>
        <v>3120398.6800000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1626153.61</v>
      </c>
      <c r="F29" s="34" t="n">
        <f aca="false">[6]вспомогат!H27</f>
        <v>2856225</v>
      </c>
      <c r="G29" s="35" t="n">
        <f aca="false">[6]вспомогат!I27</f>
        <v>126.587986789085</v>
      </c>
      <c r="H29" s="27" t="n">
        <f aca="false">[6]вспомогат!J27</f>
        <v>599909</v>
      </c>
      <c r="I29" s="28" t="n">
        <f aca="false">[6]вспомогат!K27</f>
        <v>114.683262813311</v>
      </c>
      <c r="J29" s="29" t="n">
        <f aca="false">[6]вспомогат!L27</f>
        <v>6609860.6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5123915.72</v>
      </c>
      <c r="F30" s="34" t="n">
        <f aca="false">[6]вспомогат!H28</f>
        <v>3917776.41</v>
      </c>
      <c r="G30" s="35" t="n">
        <f aca="false">[6]вспомогат!I28</f>
        <v>61.0322930352851</v>
      </c>
      <c r="H30" s="27" t="n">
        <f aca="false">[6]вспомогат!J28</f>
        <v>-2501409.59</v>
      </c>
      <c r="I30" s="28" t="n">
        <f aca="false">[6]вспомогат!K28</f>
        <v>101.289239800713</v>
      </c>
      <c r="J30" s="29" t="n">
        <f aca="false">[6]вспомогат!L28</f>
        <v>701633.71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9757144.85</v>
      </c>
      <c r="F31" s="34" t="n">
        <f aca="false">[6]вспомогат!H29</f>
        <v>10557887.18</v>
      </c>
      <c r="G31" s="35" t="n">
        <f aca="false">[6]вспомогат!I29</f>
        <v>101.418443829835</v>
      </c>
      <c r="H31" s="27" t="n">
        <f aca="false">[6]вспомогат!J29</f>
        <v>147663.179999992</v>
      </c>
      <c r="I31" s="28" t="n">
        <f aca="false">[6]вспомогат!K29</f>
        <v>113.10662118451</v>
      </c>
      <c r="J31" s="29" t="n">
        <f aca="false">[6]вспомогат!L29</f>
        <v>16194842.8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3256841.57</v>
      </c>
      <c r="F32" s="34" t="n">
        <f aca="false">[6]вспомогат!H30</f>
        <v>3654213.81</v>
      </c>
      <c r="G32" s="35" t="n">
        <f aca="false">[6]вспомогат!I30</f>
        <v>85.8229410040556</v>
      </c>
      <c r="H32" s="27" t="n">
        <f aca="false">[6]вспомогат!J30</f>
        <v>-603638.189999998</v>
      </c>
      <c r="I32" s="28" t="n">
        <f aca="false">[6]вспомогат!K30</f>
        <v>118.818565116238</v>
      </c>
      <c r="J32" s="29" t="n">
        <f aca="false">[6]вспомогат!L30</f>
        <v>10018661.5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8942196.53</v>
      </c>
      <c r="F33" s="34" t="n">
        <f aca="false">[6]вспомогат!H31</f>
        <v>3467308.73</v>
      </c>
      <c r="G33" s="35" t="n">
        <f aca="false">[6]вспомогат!I31</f>
        <v>163.19457914656</v>
      </c>
      <c r="H33" s="27" t="n">
        <f aca="false">[6]вспомогат!J31</f>
        <v>1342661.73</v>
      </c>
      <c r="I33" s="28" t="n">
        <f aca="false">[6]вспомогат!K31</f>
        <v>112.988616009015</v>
      </c>
      <c r="J33" s="29" t="n">
        <f aca="false">[6]вспомогат!L31</f>
        <v>4476603.5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4464619.72</v>
      </c>
      <c r="F34" s="34" t="n">
        <f aca="false">[6]вспомогат!H32</f>
        <v>2014310.08</v>
      </c>
      <c r="G34" s="35" t="n">
        <f aca="false">[6]вспомогат!I32</f>
        <v>66.4529353720972</v>
      </c>
      <c r="H34" s="27" t="n">
        <f aca="false">[6]вспомогат!J32</f>
        <v>-1016872.92</v>
      </c>
      <c r="I34" s="28" t="n">
        <f aca="false">[6]вспомогат!K32</f>
        <v>120.166248326144</v>
      </c>
      <c r="J34" s="29" t="n">
        <f aca="false">[6]вспомогат!L32</f>
        <v>5783837.7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7932884.57</v>
      </c>
      <c r="F35" s="34" t="n">
        <f aca="false">[6]вспомогат!H33</f>
        <v>4405298.78</v>
      </c>
      <c r="G35" s="35" t="n">
        <f aca="false">[6]вспомогат!I33</f>
        <v>96.2334695001005</v>
      </c>
      <c r="H35" s="27" t="n">
        <f aca="false">[6]вспомогат!J33</f>
        <v>-172421.219999999</v>
      </c>
      <c r="I35" s="28" t="n">
        <f aca="false">[6]вспомогат!K33</f>
        <v>114.942691967059</v>
      </c>
      <c r="J35" s="29" t="n">
        <f aca="false">[6]вспомогат!L33</f>
        <v>7531346.5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3685929.01</v>
      </c>
      <c r="F36" s="34" t="n">
        <f aca="false">[6]вспомогат!H34</f>
        <v>3072779.36</v>
      </c>
      <c r="G36" s="35" t="n">
        <f aca="false">[6]вспомогат!I34</f>
        <v>84.4382409314429</v>
      </c>
      <c r="H36" s="27" t="n">
        <f aca="false">[6]вспомогат!J34</f>
        <v>-566305.640000001</v>
      </c>
      <c r="I36" s="28" t="n">
        <f aca="false">[6]вспомогат!K34</f>
        <v>126.039814016958</v>
      </c>
      <c r="J36" s="29" t="n">
        <f aca="false">[6]вспомогат!L34</f>
        <v>11091508.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21350067.23</v>
      </c>
      <c r="F37" s="34" t="n">
        <f aca="false">[6]вспомогат!H35</f>
        <v>7306643.90000001</v>
      </c>
      <c r="G37" s="35" t="n">
        <f aca="false">[6]вспомогат!I35</f>
        <v>67.6222150404245</v>
      </c>
      <c r="H37" s="27" t="n">
        <f aca="false">[6]вспомогат!J35</f>
        <v>-3498450.09999999</v>
      </c>
      <c r="I37" s="28" t="n">
        <f aca="false">[6]вспомогат!K35</f>
        <v>115.619730252602</v>
      </c>
      <c r="J37" s="29" t="n">
        <f aca="false">[6]вспомогат!L35</f>
        <v>16393874.23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42712290.41</v>
      </c>
      <c r="F38" s="31" t="n">
        <f aca="false">SUM(F18:F37)</f>
        <v>108250280.07</v>
      </c>
      <c r="G38" s="32" t="n">
        <f aca="false">F38/D38*100</f>
        <v>80.9411884864916</v>
      </c>
      <c r="H38" s="31" t="n">
        <f aca="false">SUM(H18:H37)</f>
        <v>-25489144.93</v>
      </c>
      <c r="I38" s="33" t="n">
        <f aca="false">E38/C38*100</f>
        <v>113.813600997645</v>
      </c>
      <c r="J38" s="31" t="n">
        <f aca="false">SUM(J18:J37)</f>
        <v>187239590.4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967933.3</v>
      </c>
      <c r="F39" s="23" t="n">
        <f aca="false">[6]вспомогат!H36</f>
        <v>770238.100000002</v>
      </c>
      <c r="G39" s="26" t="n">
        <f aca="false">[6]вспомогат!I36</f>
        <v>91.7517013488098</v>
      </c>
      <c r="H39" s="27" t="n">
        <f aca="false">[6]вспомогат!J36</f>
        <v>-69242.8999999985</v>
      </c>
      <c r="I39" s="28" t="n">
        <f aca="false">[6]вспомогат!K36</f>
        <v>114.819545030895</v>
      </c>
      <c r="J39" s="29" t="n">
        <f aca="false">[6]вспомогат!L36</f>
        <v>1931883.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4793721.57</v>
      </c>
      <c r="F40" s="23" t="n">
        <f aca="false">[6]вспомогат!H37</f>
        <v>2606603.09</v>
      </c>
      <c r="G40" s="26" t="n">
        <f aca="false">[6]вспомогат!I37</f>
        <v>110.954124742153</v>
      </c>
      <c r="H40" s="27" t="n">
        <f aca="false">[6]вспомогат!J37</f>
        <v>257341.09</v>
      </c>
      <c r="I40" s="28" t="n">
        <f aca="false">[6]вспомогат!K37</f>
        <v>114.793132568125</v>
      </c>
      <c r="J40" s="29" t="n">
        <f aca="false">[6]вспомогат!L37</f>
        <v>4483788.5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783243.73</v>
      </c>
      <c r="F41" s="23" t="n">
        <f aca="false">[6]вспомогат!H38</f>
        <v>1398562.24</v>
      </c>
      <c r="G41" s="26" t="n">
        <f aca="false">[6]вспомогат!I38</f>
        <v>100.398650690699</v>
      </c>
      <c r="H41" s="27" t="n">
        <f aca="false">[6]вспомогат!J38</f>
        <v>5553.24000000209</v>
      </c>
      <c r="I41" s="28" t="n">
        <f aca="false">[6]вспомогат!K38</f>
        <v>103.538584879502</v>
      </c>
      <c r="J41" s="29" t="n">
        <f aca="false">[6]вспомогат!L38</f>
        <v>676121.7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720225.75</v>
      </c>
      <c r="F42" s="23" t="n">
        <f aca="false">[6]вспомогат!H39</f>
        <v>865465.960000001</v>
      </c>
      <c r="G42" s="26" t="n">
        <f aca="false">[6]вспомогат!I39</f>
        <v>88.8554151061175</v>
      </c>
      <c r="H42" s="27" t="n">
        <f aca="false">[6]вспомогат!J39</f>
        <v>-108550.039999999</v>
      </c>
      <c r="I42" s="28" t="n">
        <f aca="false">[6]вспомогат!K39</f>
        <v>116.280301929181</v>
      </c>
      <c r="J42" s="29" t="n">
        <f aca="false">[6]вспомогат!L39</f>
        <v>2060965.7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271678.08</v>
      </c>
      <c r="F43" s="23" t="n">
        <f aca="false">[6]вспомогат!H40</f>
        <v>650634.720000001</v>
      </c>
      <c r="G43" s="26" t="n">
        <f aca="false">[6]вспомогат!I40</f>
        <v>55.2156503319891</v>
      </c>
      <c r="H43" s="27" t="n">
        <f aca="false">[6]вспомогат!J40</f>
        <v>-527717.279999999</v>
      </c>
      <c r="I43" s="28" t="n">
        <f aca="false">[6]вспомогат!K40</f>
        <v>141.617337843942</v>
      </c>
      <c r="J43" s="29" t="n">
        <f aca="false">[6]вспомогат!L40</f>
        <v>4487915.0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5097244.95</v>
      </c>
      <c r="F44" s="23" t="n">
        <f aca="false">[6]вспомогат!H41</f>
        <v>1182677.64</v>
      </c>
      <c r="G44" s="26" t="n">
        <f aca="false">[6]вспомогат!I41</f>
        <v>51.6137575281487</v>
      </c>
      <c r="H44" s="27" t="n">
        <f aca="false">[6]вспомогат!J41</f>
        <v>-1108722.36</v>
      </c>
      <c r="I44" s="28" t="n">
        <f aca="false">[6]вспомогат!K41</f>
        <v>93.2438779164256</v>
      </c>
      <c r="J44" s="29" t="n">
        <f aca="false">[6]вспомогат!L41</f>
        <v>-1093893.05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931223.38</v>
      </c>
      <c r="F45" s="23" t="n">
        <f aca="false">[6]вспомогат!H42</f>
        <v>1961332.35</v>
      </c>
      <c r="G45" s="26" t="n">
        <f aca="false">[6]вспомогат!I42</f>
        <v>104.225289878947</v>
      </c>
      <c r="H45" s="27" t="n">
        <f aca="false">[6]вспомогат!J42</f>
        <v>79512.3499999978</v>
      </c>
      <c r="I45" s="28" t="n">
        <f aca="false">[6]вспомогат!K42</f>
        <v>115.956967239229</v>
      </c>
      <c r="J45" s="29" t="n">
        <f aca="false">[6]вспомогат!L42</f>
        <v>3430813.3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2901903.28</v>
      </c>
      <c r="F46" s="23" t="n">
        <f aca="false">[6]вспомогат!H43</f>
        <v>3337111.35</v>
      </c>
      <c r="G46" s="26" t="n">
        <f aca="false">[6]вспомогат!I43</f>
        <v>105.80947732116</v>
      </c>
      <c r="H46" s="27" t="n">
        <f aca="false">[6]вспомогат!J43</f>
        <v>183224.350000002</v>
      </c>
      <c r="I46" s="28" t="n">
        <f aca="false">[6]вспомогат!K43</f>
        <v>110.767488803814</v>
      </c>
      <c r="J46" s="29" t="n">
        <f aca="false">[6]вспомогат!L43</f>
        <v>4170409.2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435100.23</v>
      </c>
      <c r="F47" s="23" t="n">
        <f aca="false">[6]вспомогат!H44</f>
        <v>1134867.44</v>
      </c>
      <c r="G47" s="26" t="n">
        <f aca="false">[6]вспомогат!I44</f>
        <v>55.3871889841292</v>
      </c>
      <c r="H47" s="27" t="n">
        <f aca="false">[6]вспомогат!J44</f>
        <v>-914103.559999999</v>
      </c>
      <c r="I47" s="28" t="n">
        <f aca="false">[6]вспомогат!K44</f>
        <v>107.512418190505</v>
      </c>
      <c r="J47" s="29" t="n">
        <f aca="false">[6]вспомогат!L44</f>
        <v>1497775.23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987588.49</v>
      </c>
      <c r="F48" s="23" t="n">
        <f aca="false">[6]вспомогат!H45</f>
        <v>3758084.76</v>
      </c>
      <c r="G48" s="26" t="n">
        <f aca="false">[6]вспомогат!I45</f>
        <v>274.401285670267</v>
      </c>
      <c r="H48" s="27" t="n">
        <f aca="false">[6]вспомогат!J45</f>
        <v>2388526.76</v>
      </c>
      <c r="I48" s="28" t="n">
        <f aca="false">[6]вспомогат!K45</f>
        <v>126.736216894436</v>
      </c>
      <c r="J48" s="29" t="n">
        <f aca="false">[6]вспомогат!L45</f>
        <v>4427532.49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234980.56</v>
      </c>
      <c r="F49" s="23" t="n">
        <f aca="false">[6]вспомогат!H46</f>
        <v>529086.94</v>
      </c>
      <c r="G49" s="26" t="n">
        <f aca="false">[6]вспомогат!I46</f>
        <v>147.19019746396</v>
      </c>
      <c r="H49" s="27" t="n">
        <f aca="false">[6]вспомогат!J46</f>
        <v>169628.939999999</v>
      </c>
      <c r="I49" s="28" t="n">
        <f aca="false">[6]вспомогат!K46</f>
        <v>119.837004010534</v>
      </c>
      <c r="J49" s="29" t="n">
        <f aca="false">[6]вспомогат!L46</f>
        <v>1197629.56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129572.93</v>
      </c>
      <c r="F50" s="23" t="n">
        <f aca="false">[6]вспомогат!H47</f>
        <v>369974.069999999</v>
      </c>
      <c r="G50" s="26" t="n">
        <f aca="false">[6]вспомогат!I47</f>
        <v>65.3858512774109</v>
      </c>
      <c r="H50" s="27" t="n">
        <f aca="false">[6]вспомогат!J47</f>
        <v>-195857.930000001</v>
      </c>
      <c r="I50" s="28" t="n">
        <f aca="false">[6]вспомогат!K47</f>
        <v>123.365404914723</v>
      </c>
      <c r="J50" s="29" t="n">
        <f aca="false">[6]вспомогат!L47</f>
        <v>1539740.93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289040.7</v>
      </c>
      <c r="F51" s="23" t="n">
        <f aca="false">[6]вспомогат!H48</f>
        <v>753289.390000001</v>
      </c>
      <c r="G51" s="26" t="n">
        <f aca="false">[6]вспомогат!I48</f>
        <v>98.8972388993409</v>
      </c>
      <c r="H51" s="27" t="n">
        <f aca="false">[6]вспомогат!J48</f>
        <v>-8399.6099999994</v>
      </c>
      <c r="I51" s="28" t="n">
        <f aca="false">[6]вспомогат!K48</f>
        <v>104.211063014256</v>
      </c>
      <c r="J51" s="29" t="n">
        <f aca="false">[6]вспомогат!L48</f>
        <v>334951.7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757900.7</v>
      </c>
      <c r="F52" s="23" t="n">
        <f aca="false">[6]вспомогат!H49</f>
        <v>1527761.26</v>
      </c>
      <c r="G52" s="26" t="n">
        <f aca="false">[6]вспомогат!I49</f>
        <v>65.3847565513737</v>
      </c>
      <c r="H52" s="27" t="n">
        <f aca="false">[6]вспомогат!J49</f>
        <v>-808809.740000002</v>
      </c>
      <c r="I52" s="28" t="n">
        <f aca="false">[6]вспомогат!K49</f>
        <v>121.314294555663</v>
      </c>
      <c r="J52" s="29" t="n">
        <f aca="false">[6]вспомогат!L49</f>
        <v>3822750.7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9130144.98</v>
      </c>
      <c r="F53" s="23" t="n">
        <f aca="false">[6]вспомогат!H50</f>
        <v>618750.710000001</v>
      </c>
      <c r="G53" s="26" t="n">
        <f aca="false">[6]вспомогат!I50</f>
        <v>124.095126451535</v>
      </c>
      <c r="H53" s="27" t="n">
        <f aca="false">[6]вспомогат!J50</f>
        <v>120140.710000001</v>
      </c>
      <c r="I53" s="28" t="n">
        <f aca="false">[6]вспомогат!K50</f>
        <v>119.608264655743</v>
      </c>
      <c r="J53" s="29" t="n">
        <f aca="false">[6]вспомогат!L50</f>
        <v>1496771.98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969566.95</v>
      </c>
      <c r="F54" s="23" t="n">
        <f aca="false">[6]вспомогат!H51</f>
        <v>717925.039999999</v>
      </c>
      <c r="G54" s="26" t="n">
        <f aca="false">[6]вспомогат!I51</f>
        <v>207.575576385957</v>
      </c>
      <c r="H54" s="27" t="n">
        <f aca="false">[6]вспомогат!J51</f>
        <v>372063.039999999</v>
      </c>
      <c r="I54" s="28" t="n">
        <f aca="false">[6]вспомогат!K51</f>
        <v>133.277428652643</v>
      </c>
      <c r="J54" s="29" t="n">
        <f aca="false">[6]вспомогат!L51</f>
        <v>2239569.9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8401069.58</v>
      </c>
      <c r="F55" s="31" t="n">
        <f aca="false">SUM(F39:F54)</f>
        <v>22182365.06</v>
      </c>
      <c r="G55" s="32" t="n">
        <f aca="false">F55/D55*100</f>
        <v>99.2598237730838</v>
      </c>
      <c r="H55" s="31" t="n">
        <f aca="false">SUM(H39:H54)</f>
        <v>-165412.94</v>
      </c>
      <c r="I55" s="33" t="n">
        <f aca="false">E55/C55*100</f>
        <v>114.582939959521</v>
      </c>
      <c r="J55" s="31" t="n">
        <f aca="false">SUM(J39:J54)</f>
        <v>36704726.5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85694704</v>
      </c>
      <c r="C56" s="43" t="n">
        <f aca="false">[6]вспомогат!C52</f>
        <v>8213159658</v>
      </c>
      <c r="D56" s="43" t="n">
        <f aca="false">[6]вспомогат!D52</f>
        <v>861097813</v>
      </c>
      <c r="E56" s="43" t="n">
        <f aca="false">[6]вспомогат!G52</f>
        <v>8438164769.91</v>
      </c>
      <c r="F56" s="43" t="n">
        <f aca="false">[6]вспомогат!H52</f>
        <v>737603378.080001</v>
      </c>
      <c r="G56" s="44" t="n">
        <f aca="false">[6]вспомогат!I52</f>
        <v>85.658489307997</v>
      </c>
      <c r="H56" s="43" t="n">
        <f aca="false">[6]вспомогат!J52</f>
        <v>-123329021.98</v>
      </c>
      <c r="I56" s="44" t="n">
        <f aca="false">[6]вспомогат!K52</f>
        <v>102.73956822075</v>
      </c>
      <c r="J56" s="43" t="n">
        <f aca="false">[6]вспомогат!L52</f>
        <v>225005111.90999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4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5:30:32Z</dcterms:created>
  <dc:creator>08dohod1</dc:creator>
  <dc:description/>
  <dc:language>en-US</dc:language>
  <cp:lastModifiedBy>08dohod1</cp:lastModifiedBy>
  <dcterms:modified xsi:type="dcterms:W3CDTF">2017-11-27T05:31:08Z</dcterms:modified>
  <cp:revision>0</cp:revision>
  <dc:subject/>
  <dc:title/>
</cp:coreProperties>
</file>