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7.11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7.11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291481.33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43034.68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2498.32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0964.00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5159.8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996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59502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7195.7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77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37108.3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1007848.6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11-27T09:40:44Z</cp:lastPrinted>
  <dcterms:modified xsi:type="dcterms:W3CDTF">2017-11-27T09:44:21Z</dcterms:modified>
  <cp:revision>0</cp:revision>
  <dc:subject/>
  <dc:title/>
</cp:coreProperties>
</file>