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11.2017</v>
          </cell>
        </row>
        <row r="6">
          <cell r="G6" t="str">
            <v>Фактично надійшло на 30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568254991.71</v>
          </cell>
          <cell r="H10">
            <v>231440352.99</v>
          </cell>
          <cell r="I10">
            <v>120.323826249208</v>
          </cell>
          <cell r="J10">
            <v>39092452.99</v>
          </cell>
          <cell r="K10">
            <v>104.874368430441</v>
          </cell>
          <cell r="L10">
            <v>72889617.71</v>
          </cell>
        </row>
        <row r="11">
          <cell r="B11">
            <v>4255000000</v>
          </cell>
          <cell r="C11">
            <v>3904250000</v>
          </cell>
          <cell r="D11">
            <v>396655000</v>
          </cell>
        </row>
        <row r="11">
          <cell r="G11">
            <v>3927399642.32</v>
          </cell>
          <cell r="H11">
            <v>407639177.41</v>
          </cell>
          <cell r="I11">
            <v>102.769201802574</v>
          </cell>
          <cell r="J11">
            <v>10984177.4100003</v>
          </cell>
          <cell r="K11">
            <v>100.592934425818</v>
          </cell>
          <cell r="L11">
            <v>23149642.3200002</v>
          </cell>
        </row>
        <row r="12">
          <cell r="B12">
            <v>349851535</v>
          </cell>
          <cell r="C12">
            <v>324670311</v>
          </cell>
          <cell r="D12">
            <v>41767430</v>
          </cell>
        </row>
        <row r="12">
          <cell r="G12">
            <v>339851013.43</v>
          </cell>
          <cell r="H12">
            <v>34792891.52</v>
          </cell>
          <cell r="I12">
            <v>83.3014899887304</v>
          </cell>
          <cell r="J12">
            <v>-6974538.48000002</v>
          </cell>
          <cell r="K12">
            <v>104.675728551601</v>
          </cell>
          <cell r="L12">
            <v>15180702.43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30750853.07</v>
          </cell>
          <cell r="H13">
            <v>43128544.39</v>
          </cell>
          <cell r="I13">
            <v>122.32948498201</v>
          </cell>
          <cell r="J13">
            <v>7872494.38999999</v>
          </cell>
          <cell r="K13">
            <v>108.699460672575</v>
          </cell>
          <cell r="L13">
            <v>34473953.07</v>
          </cell>
        </row>
        <row r="14">
          <cell r="B14">
            <v>472750000</v>
          </cell>
          <cell r="C14">
            <v>432699000</v>
          </cell>
          <cell r="D14">
            <v>41490000</v>
          </cell>
        </row>
        <row r="14">
          <cell r="G14">
            <v>436058890.71</v>
          </cell>
          <cell r="H14">
            <v>43161786.54</v>
          </cell>
          <cell r="I14">
            <v>104.029372234273</v>
          </cell>
          <cell r="J14">
            <v>1671786.53999996</v>
          </cell>
          <cell r="K14">
            <v>100.776496065394</v>
          </cell>
          <cell r="L14">
            <v>3359890.70999998</v>
          </cell>
        </row>
        <row r="15">
          <cell r="B15">
            <v>66491300</v>
          </cell>
          <cell r="C15">
            <v>61023700</v>
          </cell>
          <cell r="D15">
            <v>5788900</v>
          </cell>
        </row>
        <row r="15">
          <cell r="G15">
            <v>64495125.43</v>
          </cell>
          <cell r="H15">
            <v>6767086.85</v>
          </cell>
          <cell r="I15">
            <v>116.897629083246</v>
          </cell>
          <cell r="J15">
            <v>978186.850000002</v>
          </cell>
          <cell r="K15">
            <v>105.688651179788</v>
          </cell>
          <cell r="L15">
            <v>3471425.43</v>
          </cell>
        </row>
        <row r="16">
          <cell r="B16">
            <v>35177439</v>
          </cell>
          <cell r="C16">
            <v>32885306</v>
          </cell>
          <cell r="D16">
            <v>3678674</v>
          </cell>
        </row>
        <row r="16">
          <cell r="G16">
            <v>41030841.89</v>
          </cell>
          <cell r="H16">
            <v>4237089.98</v>
          </cell>
          <cell r="I16">
            <v>115.179816966657</v>
          </cell>
          <cell r="J16">
            <v>558415.980000004</v>
          </cell>
          <cell r="K16">
            <v>124.769530470539</v>
          </cell>
          <cell r="L16">
            <v>8145535.89</v>
          </cell>
        </row>
        <row r="17">
          <cell r="B17">
            <v>216977604</v>
          </cell>
          <cell r="C17">
            <v>203083304</v>
          </cell>
          <cell r="D17">
            <v>26292142</v>
          </cell>
        </row>
        <row r="17">
          <cell r="G17">
            <v>229516589.75</v>
          </cell>
          <cell r="H17">
            <v>22662671.43</v>
          </cell>
          <cell r="I17">
            <v>86.1956071513687</v>
          </cell>
          <cell r="J17">
            <v>-3629470.56999999</v>
          </cell>
          <cell r="K17">
            <v>113.015981732304</v>
          </cell>
          <cell r="L17">
            <v>26433285.75</v>
          </cell>
        </row>
        <row r="18">
          <cell r="B18">
            <v>28301412</v>
          </cell>
          <cell r="C18">
            <v>26087970</v>
          </cell>
          <cell r="D18">
            <v>3301191</v>
          </cell>
        </row>
        <row r="18">
          <cell r="G18">
            <v>28789277.32</v>
          </cell>
          <cell r="H18">
            <v>2499241.22</v>
          </cell>
          <cell r="I18">
            <v>75.7072589862265</v>
          </cell>
          <cell r="J18">
            <v>-801949.780000001</v>
          </cell>
          <cell r="K18">
            <v>110.354609116769</v>
          </cell>
          <cell r="L18">
            <v>2701307.32</v>
          </cell>
        </row>
        <row r="19">
          <cell r="B19">
            <v>24317476</v>
          </cell>
          <cell r="C19">
            <v>23133505</v>
          </cell>
          <cell r="D19">
            <v>3507878</v>
          </cell>
        </row>
        <row r="19">
          <cell r="G19">
            <v>27633445.13</v>
          </cell>
          <cell r="H19">
            <v>1994040.82</v>
          </cell>
          <cell r="I19">
            <v>56.84464568038</v>
          </cell>
          <cell r="J19">
            <v>-1513837.18</v>
          </cell>
          <cell r="K19">
            <v>119.452046414929</v>
          </cell>
          <cell r="L19">
            <v>4499940.13</v>
          </cell>
        </row>
        <row r="20">
          <cell r="B20">
            <v>126869667</v>
          </cell>
          <cell r="C20">
            <v>117214562</v>
          </cell>
          <cell r="D20">
            <v>21368245</v>
          </cell>
        </row>
        <row r="20">
          <cell r="G20">
            <v>129784574.99</v>
          </cell>
          <cell r="H20">
            <v>12019395.24</v>
          </cell>
          <cell r="I20">
            <v>56.2488647991447</v>
          </cell>
          <cell r="J20">
            <v>-9348849.76000001</v>
          </cell>
          <cell r="K20">
            <v>110.723934616588</v>
          </cell>
          <cell r="L20">
            <v>12570012.99</v>
          </cell>
        </row>
        <row r="21">
          <cell r="B21">
            <v>90925200</v>
          </cell>
          <cell r="C21">
            <v>84218840</v>
          </cell>
          <cell r="D21">
            <v>9777790</v>
          </cell>
        </row>
        <row r="21">
          <cell r="G21">
            <v>99824130.41</v>
          </cell>
          <cell r="H21">
            <v>10373613.18</v>
          </cell>
          <cell r="I21">
            <v>106.093638542043</v>
          </cell>
          <cell r="J21">
            <v>595823.179999992</v>
          </cell>
          <cell r="K21">
            <v>118.529453041623</v>
          </cell>
          <cell r="L21">
            <v>15605290.41</v>
          </cell>
        </row>
        <row r="22">
          <cell r="B22">
            <v>87211862</v>
          </cell>
          <cell r="C22">
            <v>79789567</v>
          </cell>
          <cell r="D22">
            <v>8585653</v>
          </cell>
        </row>
        <row r="22">
          <cell r="G22">
            <v>91326141.38</v>
          </cell>
          <cell r="H22">
            <v>9286107.03999999</v>
          </cell>
          <cell r="I22">
            <v>108.15842475814</v>
          </cell>
          <cell r="J22">
            <v>700454.039999992</v>
          </cell>
          <cell r="K22">
            <v>114.458750452926</v>
          </cell>
          <cell r="L22">
            <v>11536574.38</v>
          </cell>
        </row>
        <row r="23">
          <cell r="B23">
            <v>70786000</v>
          </cell>
          <cell r="C23">
            <v>64971892</v>
          </cell>
          <cell r="D23">
            <v>8484932</v>
          </cell>
        </row>
        <row r="23">
          <cell r="G23">
            <v>68551397.91</v>
          </cell>
          <cell r="H23">
            <v>6159852.48</v>
          </cell>
          <cell r="I23">
            <v>72.5975468041464</v>
          </cell>
          <cell r="J23">
            <v>-2325079.52</v>
          </cell>
          <cell r="K23">
            <v>105.509314566367</v>
          </cell>
          <cell r="L23">
            <v>3579505.91</v>
          </cell>
        </row>
        <row r="24">
          <cell r="B24">
            <v>35905222</v>
          </cell>
          <cell r="C24">
            <v>32463552</v>
          </cell>
          <cell r="D24">
            <v>3688675</v>
          </cell>
        </row>
        <row r="24">
          <cell r="G24">
            <v>41167450.52</v>
          </cell>
          <cell r="H24">
            <v>4422540.81</v>
          </cell>
          <cell r="I24">
            <v>119.895106237335</v>
          </cell>
          <cell r="J24">
            <v>733865.810000002</v>
          </cell>
          <cell r="K24">
            <v>126.811294463403</v>
          </cell>
          <cell r="L24">
            <v>8703898.52</v>
          </cell>
        </row>
        <row r="25">
          <cell r="B25">
            <v>113877413</v>
          </cell>
          <cell r="C25">
            <v>106515069</v>
          </cell>
          <cell r="D25">
            <v>10625519</v>
          </cell>
        </row>
        <row r="25">
          <cell r="G25">
            <v>125620419.02</v>
          </cell>
          <cell r="H25">
            <v>13699745.8</v>
          </cell>
          <cell r="I25">
            <v>128.932486027271</v>
          </cell>
          <cell r="J25">
            <v>3074226.8</v>
          </cell>
          <cell r="K25">
            <v>117.936757868504</v>
          </cell>
          <cell r="L25">
            <v>19105350.02</v>
          </cell>
        </row>
        <row r="26">
          <cell r="B26">
            <v>69008695</v>
          </cell>
          <cell r="C26">
            <v>65120679</v>
          </cell>
          <cell r="D26">
            <v>4256549</v>
          </cell>
        </row>
        <row r="26">
          <cell r="G26">
            <v>69745661.41</v>
          </cell>
          <cell r="H26">
            <v>6060930.95</v>
          </cell>
          <cell r="I26">
            <v>142.390724269825</v>
          </cell>
          <cell r="J26">
            <v>1804381.95</v>
          </cell>
          <cell r="K26">
            <v>107.102171661939</v>
          </cell>
          <cell r="L26">
            <v>4624982.41</v>
          </cell>
        </row>
        <row r="27">
          <cell r="B27">
            <v>51576065</v>
          </cell>
          <cell r="C27">
            <v>48622852</v>
          </cell>
          <cell r="D27">
            <v>5862875</v>
          </cell>
        </row>
        <row r="27">
          <cell r="G27">
            <v>53224234.09</v>
          </cell>
          <cell r="H27">
            <v>4454305.48</v>
          </cell>
          <cell r="I27">
            <v>75.9747645992794</v>
          </cell>
          <cell r="J27">
            <v>-1408569.52</v>
          </cell>
          <cell r="K27">
            <v>109.463414630635</v>
          </cell>
          <cell r="L27">
            <v>4601382.09</v>
          </cell>
        </row>
        <row r="28">
          <cell r="B28">
            <v>58282618</v>
          </cell>
          <cell r="C28">
            <v>54542661</v>
          </cell>
          <cell r="D28">
            <v>6539565</v>
          </cell>
        </row>
        <row r="28">
          <cell r="G28">
            <v>57924159.53</v>
          </cell>
          <cell r="H28">
            <v>6718020.22</v>
          </cell>
          <cell r="I28">
            <v>102.728854595069</v>
          </cell>
          <cell r="J28">
            <v>178455.219999999</v>
          </cell>
          <cell r="K28">
            <v>106.199731490915</v>
          </cell>
          <cell r="L28">
            <v>3381498.53</v>
          </cell>
        </row>
        <row r="29">
          <cell r="B29">
            <v>134199926</v>
          </cell>
          <cell r="C29">
            <v>123971602</v>
          </cell>
          <cell r="D29">
            <v>10819524</v>
          </cell>
        </row>
        <row r="29">
          <cell r="G29">
            <v>142705353.57</v>
          </cell>
          <cell r="H29">
            <v>13506095.9</v>
          </cell>
          <cell r="I29">
            <v>124.830777213489</v>
          </cell>
          <cell r="J29">
            <v>2686571.89999999</v>
          </cell>
          <cell r="K29">
            <v>115.111324906489</v>
          </cell>
          <cell r="L29">
            <v>18733751.57</v>
          </cell>
        </row>
        <row r="30">
          <cell r="B30">
            <v>58396830</v>
          </cell>
          <cell r="C30">
            <v>54994801</v>
          </cell>
          <cell r="D30">
            <v>6014473</v>
          </cell>
        </row>
        <row r="30">
          <cell r="G30">
            <v>64966555.8</v>
          </cell>
          <cell r="H30">
            <v>5363928.04</v>
          </cell>
          <cell r="I30">
            <v>89.1836747791535</v>
          </cell>
          <cell r="J30">
            <v>-650544.960000001</v>
          </cell>
          <cell r="K30">
            <v>118.132177257992</v>
          </cell>
          <cell r="L30">
            <v>9971754.8</v>
          </cell>
        </row>
        <row r="31">
          <cell r="B31">
            <v>36194034</v>
          </cell>
          <cell r="C31">
            <v>34691740</v>
          </cell>
          <cell r="D31">
            <v>2350794</v>
          </cell>
        </row>
        <row r="31">
          <cell r="G31">
            <v>40777538.69</v>
          </cell>
          <cell r="H31">
            <v>5302650.89</v>
          </cell>
          <cell r="I31">
            <v>225.56850536457</v>
          </cell>
          <cell r="J31">
            <v>2951856.89</v>
          </cell>
          <cell r="K31">
            <v>117.542500577947</v>
          </cell>
          <cell r="L31">
            <v>6085798.69</v>
          </cell>
        </row>
        <row r="32">
          <cell r="B32">
            <v>30607385</v>
          </cell>
          <cell r="C32">
            <v>28800432</v>
          </cell>
          <cell r="D32">
            <v>3150833</v>
          </cell>
        </row>
        <row r="32">
          <cell r="G32">
            <v>35213048.8</v>
          </cell>
          <cell r="H32">
            <v>2762739.16</v>
          </cell>
          <cell r="I32">
            <v>87.6828178453125</v>
          </cell>
          <cell r="J32">
            <v>-388093.840000004</v>
          </cell>
          <cell r="K32">
            <v>122.265696570107</v>
          </cell>
          <cell r="L32">
            <v>6412616.8</v>
          </cell>
        </row>
        <row r="33">
          <cell r="B33">
            <v>54950787</v>
          </cell>
          <cell r="C33">
            <v>51538207</v>
          </cell>
          <cell r="D33">
            <v>5714389</v>
          </cell>
        </row>
        <row r="33">
          <cell r="G33">
            <v>59099620.21</v>
          </cell>
          <cell r="H33">
            <v>5572034.42</v>
          </cell>
          <cell r="I33">
            <v>97.5088398777192</v>
          </cell>
          <cell r="J33">
            <v>-142354.579999998</v>
          </cell>
          <cell r="K33">
            <v>114.671471225221</v>
          </cell>
          <cell r="L33">
            <v>7561413.21</v>
          </cell>
        </row>
        <row r="34">
          <cell r="B34">
            <v>46589870</v>
          </cell>
          <cell r="C34">
            <v>43773681</v>
          </cell>
          <cell r="D34">
            <v>4818345</v>
          </cell>
        </row>
        <row r="34">
          <cell r="G34">
            <v>55182574.36</v>
          </cell>
          <cell r="H34">
            <v>4569424.71</v>
          </cell>
          <cell r="I34">
            <v>94.8339047951112</v>
          </cell>
          <cell r="J34">
            <v>-248920.289999999</v>
          </cell>
          <cell r="K34">
            <v>126.06336296004</v>
          </cell>
          <cell r="L34">
            <v>11408893.36</v>
          </cell>
        </row>
        <row r="35">
          <cell r="B35">
            <v>121974704</v>
          </cell>
          <cell r="C35">
            <v>115058943</v>
          </cell>
          <cell r="D35">
            <v>20907844</v>
          </cell>
        </row>
        <row r="35">
          <cell r="G35">
            <v>124799659.46</v>
          </cell>
          <cell r="H35">
            <v>10756236.13</v>
          </cell>
          <cell r="I35">
            <v>51.4459364150603</v>
          </cell>
          <cell r="J35">
            <v>-10151607.87</v>
          </cell>
          <cell r="K35">
            <v>108.465849073548</v>
          </cell>
          <cell r="L35">
            <v>9740716.45999999</v>
          </cell>
        </row>
        <row r="36">
          <cell r="B36">
            <v>14702200</v>
          </cell>
          <cell r="C36">
            <v>13927050</v>
          </cell>
          <cell r="D36">
            <v>1730481</v>
          </cell>
        </row>
        <row r="36">
          <cell r="G36">
            <v>15610313.45</v>
          </cell>
          <cell r="H36">
            <v>1412618.25</v>
          </cell>
          <cell r="I36">
            <v>81.6315377054125</v>
          </cell>
          <cell r="J36">
            <v>-317862.75</v>
          </cell>
          <cell r="K36">
            <v>112.08628855357</v>
          </cell>
          <cell r="L36">
            <v>1683263.45</v>
          </cell>
        </row>
        <row r="37">
          <cell r="B37">
            <v>35496135</v>
          </cell>
          <cell r="C37">
            <v>33031471</v>
          </cell>
          <cell r="D37">
            <v>5070800</v>
          </cell>
        </row>
        <row r="37">
          <cell r="G37">
            <v>35938679.58</v>
          </cell>
          <cell r="H37">
            <v>3751561.1</v>
          </cell>
          <cell r="I37">
            <v>73.9836140254003</v>
          </cell>
          <cell r="J37">
            <v>-1319238.9</v>
          </cell>
          <cell r="K37">
            <v>108.801329435192</v>
          </cell>
          <cell r="L37">
            <v>2907208.58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20087979.85</v>
          </cell>
          <cell r="H38">
            <v>1703298.36</v>
          </cell>
          <cell r="I38">
            <v>122.274756300929</v>
          </cell>
          <cell r="J38">
            <v>310289.360000003</v>
          </cell>
          <cell r="K38">
            <v>105.133467248495</v>
          </cell>
          <cell r="L38">
            <v>980857.850000002</v>
          </cell>
        </row>
        <row r="39">
          <cell r="B39">
            <v>15233000</v>
          </cell>
          <cell r="C39">
            <v>14294960</v>
          </cell>
          <cell r="D39">
            <v>2609716</v>
          </cell>
        </row>
        <row r="39">
          <cell r="G39">
            <v>15153921.75</v>
          </cell>
          <cell r="H39">
            <v>1299161.96</v>
          </cell>
          <cell r="I39">
            <v>49.7817371698683</v>
          </cell>
          <cell r="J39">
            <v>-1310554.04</v>
          </cell>
          <cell r="K39">
            <v>106.008843326599</v>
          </cell>
          <cell r="L39">
            <v>858961.75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5499285.51</v>
          </cell>
          <cell r="H40">
            <v>878242.15</v>
          </cell>
          <cell r="I40">
            <v>74.5313921476775</v>
          </cell>
          <cell r="J40">
            <v>-300109.85</v>
          </cell>
          <cell r="K40">
            <v>143.727987252687</v>
          </cell>
          <cell r="L40">
            <v>4715522.51</v>
          </cell>
        </row>
        <row r="41">
          <cell r="B41">
            <v>17099655</v>
          </cell>
          <cell r="C41">
            <v>15371138</v>
          </cell>
          <cell r="D41">
            <v>1471400</v>
          </cell>
        </row>
        <row r="41">
          <cell r="G41">
            <v>15502459.09</v>
          </cell>
          <cell r="H41">
            <v>1587891.78</v>
          </cell>
          <cell r="I41">
            <v>107.917070816909</v>
          </cell>
          <cell r="J41">
            <v>116491.779999999</v>
          </cell>
          <cell r="K41">
            <v>100.854335508536</v>
          </cell>
          <cell r="L41">
            <v>131321.09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5504140.23</v>
          </cell>
          <cell r="H42">
            <v>2534249.2</v>
          </cell>
          <cell r="I42">
            <v>134.67011722694</v>
          </cell>
          <cell r="J42">
            <v>652429.199999999</v>
          </cell>
          <cell r="K42">
            <v>118.62164595931</v>
          </cell>
          <cell r="L42">
            <v>4003730.23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4373128.27</v>
          </cell>
          <cell r="H43">
            <v>4808336.34</v>
          </cell>
          <cell r="I43">
            <v>152.457470416664</v>
          </cell>
          <cell r="J43">
            <v>1654449.34</v>
          </cell>
          <cell r="K43">
            <v>114.566012532334</v>
          </cell>
          <cell r="L43">
            <v>5641634.27</v>
          </cell>
        </row>
        <row r="44">
          <cell r="B44">
            <v>21419621</v>
          </cell>
          <cell r="C44">
            <v>20732281</v>
          </cell>
          <cell r="D44">
            <v>2843927</v>
          </cell>
        </row>
        <row r="44">
          <cell r="G44">
            <v>21926534.58</v>
          </cell>
          <cell r="H44">
            <v>1626301.79</v>
          </cell>
          <cell r="I44">
            <v>57.1850750740086</v>
          </cell>
          <cell r="J44">
            <v>-1217625.21</v>
          </cell>
          <cell r="K44">
            <v>105.760357868968</v>
          </cell>
          <cell r="L44">
            <v>1194253.58</v>
          </cell>
        </row>
        <row r="45">
          <cell r="B45">
            <v>18679619</v>
          </cell>
          <cell r="C45">
            <v>17751200</v>
          </cell>
          <cell r="D45">
            <v>2560702</v>
          </cell>
        </row>
        <row r="45">
          <cell r="G45">
            <v>21420379.31</v>
          </cell>
          <cell r="H45">
            <v>4190875.58</v>
          </cell>
          <cell r="I45">
            <v>163.661198374508</v>
          </cell>
          <cell r="J45">
            <v>1630173.58</v>
          </cell>
          <cell r="K45">
            <v>120.670035321556</v>
          </cell>
          <cell r="L45">
            <v>3669179.31</v>
          </cell>
        </row>
        <row r="46">
          <cell r="B46">
            <v>6561900</v>
          </cell>
          <cell r="C46">
            <v>6202551</v>
          </cell>
          <cell r="D46">
            <v>524658</v>
          </cell>
        </row>
        <row r="46">
          <cell r="G46">
            <v>7349744.58</v>
          </cell>
          <cell r="H46">
            <v>643850.96</v>
          </cell>
          <cell r="I46">
            <v>122.718220250144</v>
          </cell>
          <cell r="J46">
            <v>119192.96</v>
          </cell>
          <cell r="K46">
            <v>118.495512249718</v>
          </cell>
          <cell r="L46">
            <v>1147193.58</v>
          </cell>
        </row>
        <row r="47">
          <cell r="B47">
            <v>7582670</v>
          </cell>
          <cell r="C47">
            <v>7047832</v>
          </cell>
          <cell r="D47">
            <v>1023832</v>
          </cell>
        </row>
        <row r="47">
          <cell r="G47">
            <v>8356950.59</v>
          </cell>
          <cell r="H47">
            <v>597351.73</v>
          </cell>
          <cell r="I47">
            <v>58.3447020604943</v>
          </cell>
          <cell r="J47">
            <v>-426480.270000001</v>
          </cell>
          <cell r="K47">
            <v>118.574770085326</v>
          </cell>
          <cell r="L47">
            <v>1309118.59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8538107.39</v>
          </cell>
          <cell r="H48">
            <v>1002356.08</v>
          </cell>
          <cell r="I48">
            <v>131.596501984406</v>
          </cell>
          <cell r="J48">
            <v>240667.080000001</v>
          </cell>
          <cell r="K48">
            <v>107.342366800271</v>
          </cell>
          <cell r="L48">
            <v>584018.390000001</v>
          </cell>
        </row>
        <row r="49">
          <cell r="B49">
            <v>19616890</v>
          </cell>
          <cell r="C49">
            <v>18311740</v>
          </cell>
          <cell r="D49">
            <v>2713161</v>
          </cell>
        </row>
        <row r="49">
          <cell r="G49">
            <v>22730721.76</v>
          </cell>
          <cell r="H49">
            <v>2500582.32</v>
          </cell>
          <cell r="I49">
            <v>92.1649072797376</v>
          </cell>
          <cell r="J49">
            <v>-212578.68</v>
          </cell>
          <cell r="K49">
            <v>124.1319599339</v>
          </cell>
          <cell r="L49">
            <v>4418981.76</v>
          </cell>
        </row>
        <row r="50">
          <cell r="B50">
            <v>9000471</v>
          </cell>
          <cell r="C50">
            <v>8491873</v>
          </cell>
          <cell r="D50">
            <v>1357110</v>
          </cell>
        </row>
        <row r="50">
          <cell r="G50">
            <v>9313830.16</v>
          </cell>
          <cell r="H50">
            <v>802435.890000001</v>
          </cell>
          <cell r="I50">
            <v>59.1282865795699</v>
          </cell>
          <cell r="J50">
            <v>-554674.109999999</v>
          </cell>
          <cell r="K50">
            <v>109.679338821954</v>
          </cell>
          <cell r="L50">
            <v>821957.16</v>
          </cell>
        </row>
        <row r="51">
          <cell r="B51">
            <v>7341768</v>
          </cell>
          <cell r="C51">
            <v>6953508</v>
          </cell>
          <cell r="D51">
            <v>569373</v>
          </cell>
        </row>
        <row r="51">
          <cell r="G51">
            <v>9308066.35</v>
          </cell>
          <cell r="H51">
            <v>1056424.44</v>
          </cell>
          <cell r="I51">
            <v>185.541716941267</v>
          </cell>
          <cell r="J51">
            <v>487051.44</v>
          </cell>
          <cell r="K51">
            <v>133.861445906153</v>
          </cell>
          <cell r="L51">
            <v>2354558.35</v>
          </cell>
        </row>
        <row r="52">
          <cell r="B52">
            <v>8948627362</v>
          </cell>
          <cell r="C52">
            <v>8265956932</v>
          </cell>
          <cell r="D52">
            <v>913895087</v>
          </cell>
        </row>
        <row r="52">
          <cell r="G52">
            <v>8650307433.36</v>
          </cell>
          <cell r="H52">
            <v>949746041.530001</v>
          </cell>
          <cell r="I52">
            <v>103.922874194202</v>
          </cell>
          <cell r="J52">
            <v>36299333.6000002</v>
          </cell>
          <cell r="K52">
            <v>104.649800434745</v>
          </cell>
          <cell r="L52">
            <v>384350501.36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50" activeCellId="0" sqref="E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568254991.71</v>
      </c>
      <c r="F10" s="23" t="n">
        <f aca="false">[6]вспомогат!H10</f>
        <v>231440352.99</v>
      </c>
      <c r="G10" s="24" t="n">
        <f aca="false">[6]вспомогат!I10</f>
        <v>120.323826249208</v>
      </c>
      <c r="H10" s="23" t="n">
        <f aca="false">[6]вспомогат!J10</f>
        <v>39092452.99</v>
      </c>
      <c r="I10" s="24" t="n">
        <f aca="false">[6]вспомогат!K10</f>
        <v>104.874368430441</v>
      </c>
      <c r="J10" s="23" t="n">
        <f aca="false">[6]вспомогат!L10</f>
        <v>72889617.7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4250000</v>
      </c>
      <c r="D12" s="23" t="n">
        <f aca="false">[6]вспомогат!D11</f>
        <v>396655000</v>
      </c>
      <c r="E12" s="23" t="n">
        <f aca="false">[6]вспомогат!G11</f>
        <v>3927399642.32</v>
      </c>
      <c r="F12" s="23" t="n">
        <f aca="false">[6]вспомогат!H11</f>
        <v>407639177.41</v>
      </c>
      <c r="G12" s="26" t="n">
        <f aca="false">[6]вспомогат!I11</f>
        <v>102.769201802574</v>
      </c>
      <c r="H12" s="27" t="n">
        <f aca="false">[6]вспомогат!J11</f>
        <v>10984177.4100003</v>
      </c>
      <c r="I12" s="26" t="n">
        <f aca="false">[6]вспомогат!K11</f>
        <v>100.592934425818</v>
      </c>
      <c r="J12" s="29" t="n">
        <f aca="false">[6]вспомогат!L11</f>
        <v>23149642.32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49851535</v>
      </c>
      <c r="C13" s="23" t="n">
        <f aca="false">[6]вспомогат!C12</f>
        <v>324670311</v>
      </c>
      <c r="D13" s="23" t="n">
        <f aca="false">[6]вспомогат!D12</f>
        <v>41767430</v>
      </c>
      <c r="E13" s="23" t="n">
        <f aca="false">[6]вспомогат!G12</f>
        <v>339851013.43</v>
      </c>
      <c r="F13" s="23" t="n">
        <f aca="false">[6]вспомогат!H12</f>
        <v>34792891.52</v>
      </c>
      <c r="G13" s="26" t="n">
        <f aca="false">[6]вспомогат!I12</f>
        <v>83.3014899887304</v>
      </c>
      <c r="H13" s="27" t="n">
        <f aca="false">[6]вспомогат!J12</f>
        <v>-6974538.48000002</v>
      </c>
      <c r="I13" s="26" t="n">
        <f aca="false">[6]вспомогат!K12</f>
        <v>104.675728551601</v>
      </c>
      <c r="J13" s="29" t="n">
        <f aca="false">[6]вспомогат!L12</f>
        <v>15180702.4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30750853.07</v>
      </c>
      <c r="F14" s="23" t="n">
        <f aca="false">[6]вспомогат!H13</f>
        <v>43128544.39</v>
      </c>
      <c r="G14" s="26" t="n">
        <f aca="false">[6]вспомогат!I13</f>
        <v>122.32948498201</v>
      </c>
      <c r="H14" s="27" t="n">
        <f aca="false">[6]вспомогат!J13</f>
        <v>7872494.38999999</v>
      </c>
      <c r="I14" s="26" t="n">
        <f aca="false">[6]вспомогат!K13</f>
        <v>108.699460672575</v>
      </c>
      <c r="J14" s="29" t="n">
        <f aca="false">[6]вспомогат!L13</f>
        <v>34473953.0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2699000</v>
      </c>
      <c r="D15" s="23" t="n">
        <f aca="false">[6]вспомогат!D14</f>
        <v>41490000</v>
      </c>
      <c r="E15" s="23" t="n">
        <f aca="false">[6]вспомогат!G14</f>
        <v>436058890.71</v>
      </c>
      <c r="F15" s="23" t="n">
        <f aca="false">[6]вспомогат!H14</f>
        <v>43161786.54</v>
      </c>
      <c r="G15" s="26" t="n">
        <f aca="false">[6]вспомогат!I14</f>
        <v>104.029372234273</v>
      </c>
      <c r="H15" s="27" t="n">
        <f aca="false">[6]вспомогат!J14</f>
        <v>1671786.53999996</v>
      </c>
      <c r="I15" s="26" t="n">
        <f aca="false">[6]вспомогат!K14</f>
        <v>100.776496065394</v>
      </c>
      <c r="J15" s="29" t="n">
        <f aca="false">[6]вспомогат!L14</f>
        <v>3359890.709999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023700</v>
      </c>
      <c r="D16" s="23" t="n">
        <f aca="false">[6]вспомогат!D15</f>
        <v>5788900</v>
      </c>
      <c r="E16" s="23" t="n">
        <f aca="false">[6]вспомогат!G15</f>
        <v>64495125.43</v>
      </c>
      <c r="F16" s="23" t="n">
        <f aca="false">[6]вспомогат!H15</f>
        <v>6767086.85</v>
      </c>
      <c r="G16" s="26" t="n">
        <f aca="false">[6]вспомогат!I15</f>
        <v>116.897629083246</v>
      </c>
      <c r="H16" s="27" t="n">
        <f aca="false">[6]вспомогат!J15</f>
        <v>978186.850000002</v>
      </c>
      <c r="I16" s="26" t="n">
        <f aca="false">[6]вспомогат!K15</f>
        <v>105.688651179788</v>
      </c>
      <c r="J16" s="29" t="n">
        <f aca="false">[6]вспомогат!L15</f>
        <v>3471425.4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77178348</v>
      </c>
      <c r="C17" s="31" t="n">
        <f aca="false">SUM(C12:C16)</f>
        <v>5118919911</v>
      </c>
      <c r="D17" s="31" t="n">
        <f aca="false">SUM(D12:D16)</f>
        <v>520957380</v>
      </c>
      <c r="E17" s="31" t="n">
        <f aca="false">SUM(E12:E16)</f>
        <v>5198555524.96</v>
      </c>
      <c r="F17" s="31" t="n">
        <f aca="false">SUM(F12:F16)</f>
        <v>535489486.71</v>
      </c>
      <c r="G17" s="32" t="n">
        <f aca="false">F17/D17*100</f>
        <v>102.789500114194</v>
      </c>
      <c r="H17" s="31" t="n">
        <f aca="false">SUM(H12:H16)</f>
        <v>14532106.7100003</v>
      </c>
      <c r="I17" s="33" t="n">
        <f aca="false">E17/C17*100</f>
        <v>101.555711270045</v>
      </c>
      <c r="J17" s="31" t="n">
        <f aca="false">SUM(J12:J16)</f>
        <v>79635613.96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177439</v>
      </c>
      <c r="C18" s="34" t="n">
        <f aca="false">[6]вспомогат!C16</f>
        <v>32885306</v>
      </c>
      <c r="D18" s="34" t="n">
        <f aca="false">[6]вспомогат!D16</f>
        <v>3678674</v>
      </c>
      <c r="E18" s="34" t="n">
        <f aca="false">[6]вспомогат!G16</f>
        <v>41030841.89</v>
      </c>
      <c r="F18" s="34" t="n">
        <f aca="false">[6]вспомогат!H16</f>
        <v>4237089.98</v>
      </c>
      <c r="G18" s="35" t="n">
        <f aca="false">[6]вспомогат!I16</f>
        <v>115.179816966657</v>
      </c>
      <c r="H18" s="36" t="n">
        <f aca="false">[6]вспомогат!J16</f>
        <v>558415.980000004</v>
      </c>
      <c r="I18" s="37" t="n">
        <f aca="false">[6]вспомогат!K16</f>
        <v>124.769530470539</v>
      </c>
      <c r="J18" s="38" t="n">
        <f aca="false">[6]вспомогат!L16</f>
        <v>8145535.8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6977604</v>
      </c>
      <c r="C19" s="34" t="n">
        <f aca="false">[6]вспомогат!C17</f>
        <v>203083304</v>
      </c>
      <c r="D19" s="34" t="n">
        <f aca="false">[6]вспомогат!D17</f>
        <v>26292142</v>
      </c>
      <c r="E19" s="34" t="n">
        <f aca="false">[6]вспомогат!G17</f>
        <v>229516589.75</v>
      </c>
      <c r="F19" s="34" t="n">
        <f aca="false">[6]вспомогат!H17</f>
        <v>22662671.43</v>
      </c>
      <c r="G19" s="35" t="n">
        <f aca="false">[6]вспомогат!I17</f>
        <v>86.1956071513687</v>
      </c>
      <c r="H19" s="27" t="n">
        <f aca="false">[6]вспомогат!J17</f>
        <v>-3629470.56999999</v>
      </c>
      <c r="I19" s="28" t="n">
        <f aca="false">[6]вспомогат!K17</f>
        <v>113.015981732304</v>
      </c>
      <c r="J19" s="29" t="n">
        <f aca="false">[6]вспомогат!L17</f>
        <v>26433285.7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301412</v>
      </c>
      <c r="C20" s="34" t="n">
        <f aca="false">[6]вспомогат!C18</f>
        <v>26087970</v>
      </c>
      <c r="D20" s="34" t="n">
        <f aca="false">[6]вспомогат!D18</f>
        <v>3301191</v>
      </c>
      <c r="E20" s="34" t="n">
        <f aca="false">[6]вспомогат!G18</f>
        <v>28789277.32</v>
      </c>
      <c r="F20" s="34" t="n">
        <f aca="false">[6]вспомогат!H18</f>
        <v>2499241.22</v>
      </c>
      <c r="G20" s="35" t="n">
        <f aca="false">[6]вспомогат!I18</f>
        <v>75.7072589862265</v>
      </c>
      <c r="H20" s="27" t="n">
        <f aca="false">[6]вспомогат!J18</f>
        <v>-801949.780000001</v>
      </c>
      <c r="I20" s="28" t="n">
        <f aca="false">[6]вспомогат!K18</f>
        <v>110.354609116769</v>
      </c>
      <c r="J20" s="29" t="n">
        <f aca="false">[6]вспомогат!L18</f>
        <v>2701307.3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4317476</v>
      </c>
      <c r="C21" s="34" t="n">
        <f aca="false">[6]вспомогат!C19</f>
        <v>23133505</v>
      </c>
      <c r="D21" s="34" t="n">
        <f aca="false">[6]вспомогат!D19</f>
        <v>3507878</v>
      </c>
      <c r="E21" s="34" t="n">
        <f aca="false">[6]вспомогат!G19</f>
        <v>27633445.13</v>
      </c>
      <c r="F21" s="34" t="n">
        <f aca="false">[6]вспомогат!H19</f>
        <v>1994040.82</v>
      </c>
      <c r="G21" s="35" t="n">
        <f aca="false">[6]вспомогат!I19</f>
        <v>56.84464568038</v>
      </c>
      <c r="H21" s="27" t="n">
        <f aca="false">[6]вспомогат!J19</f>
        <v>-1513837.18</v>
      </c>
      <c r="I21" s="28" t="n">
        <f aca="false">[6]вспомогат!K19</f>
        <v>119.452046414929</v>
      </c>
      <c r="J21" s="29" t="n">
        <f aca="false">[6]вспомогат!L19</f>
        <v>4499940.1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6869667</v>
      </c>
      <c r="C22" s="34" t="n">
        <f aca="false">[6]вспомогат!C20</f>
        <v>117214562</v>
      </c>
      <c r="D22" s="34" t="n">
        <f aca="false">[6]вспомогат!D20</f>
        <v>21368245</v>
      </c>
      <c r="E22" s="34" t="n">
        <f aca="false">[6]вспомогат!G20</f>
        <v>129784574.99</v>
      </c>
      <c r="F22" s="34" t="n">
        <f aca="false">[6]вспомогат!H20</f>
        <v>12019395.24</v>
      </c>
      <c r="G22" s="35" t="n">
        <f aca="false">[6]вспомогат!I20</f>
        <v>56.2488647991447</v>
      </c>
      <c r="H22" s="27" t="n">
        <f aca="false">[6]вспомогат!J20</f>
        <v>-9348849.76000001</v>
      </c>
      <c r="I22" s="28" t="n">
        <f aca="false">[6]вспомогат!K20</f>
        <v>110.723934616588</v>
      </c>
      <c r="J22" s="29" t="n">
        <f aca="false">[6]вспомогат!L20</f>
        <v>12570012.9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90925200</v>
      </c>
      <c r="C23" s="34" t="n">
        <f aca="false">[6]вспомогат!C21</f>
        <v>84218840</v>
      </c>
      <c r="D23" s="34" t="n">
        <f aca="false">[6]вспомогат!D21</f>
        <v>9777790</v>
      </c>
      <c r="E23" s="34" t="n">
        <f aca="false">[6]вспомогат!G21</f>
        <v>99824130.41</v>
      </c>
      <c r="F23" s="34" t="n">
        <f aca="false">[6]вспомогат!H21</f>
        <v>10373613.18</v>
      </c>
      <c r="G23" s="35" t="n">
        <f aca="false">[6]вспомогат!I21</f>
        <v>106.093638542043</v>
      </c>
      <c r="H23" s="27" t="n">
        <f aca="false">[6]вспомогат!J21</f>
        <v>595823.179999992</v>
      </c>
      <c r="I23" s="28" t="n">
        <f aca="false">[6]вспомогат!K21</f>
        <v>118.529453041623</v>
      </c>
      <c r="J23" s="29" t="n">
        <f aca="false">[6]вспомогат!L21</f>
        <v>15605290.4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7211862</v>
      </c>
      <c r="C24" s="34" t="n">
        <f aca="false">[6]вспомогат!C22</f>
        <v>79789567</v>
      </c>
      <c r="D24" s="34" t="n">
        <f aca="false">[6]вспомогат!D22</f>
        <v>8585653</v>
      </c>
      <c r="E24" s="34" t="n">
        <f aca="false">[6]вспомогат!G22</f>
        <v>91326141.38</v>
      </c>
      <c r="F24" s="34" t="n">
        <f aca="false">[6]вспомогат!H22</f>
        <v>9286107.03999999</v>
      </c>
      <c r="G24" s="35" t="n">
        <f aca="false">[6]вспомогат!I22</f>
        <v>108.15842475814</v>
      </c>
      <c r="H24" s="27" t="n">
        <f aca="false">[6]вспомогат!J22</f>
        <v>700454.039999992</v>
      </c>
      <c r="I24" s="28" t="n">
        <f aca="false">[6]вспомогат!K22</f>
        <v>114.458750452926</v>
      </c>
      <c r="J24" s="29" t="n">
        <f aca="false">[6]вспомогат!L22</f>
        <v>11536574.3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70786000</v>
      </c>
      <c r="C25" s="34" t="n">
        <f aca="false">[6]вспомогат!C23</f>
        <v>64971892</v>
      </c>
      <c r="D25" s="34" t="n">
        <f aca="false">[6]вспомогат!D23</f>
        <v>8484932</v>
      </c>
      <c r="E25" s="34" t="n">
        <f aca="false">[6]вспомогат!G23</f>
        <v>68551397.91</v>
      </c>
      <c r="F25" s="34" t="n">
        <f aca="false">[6]вспомогат!H23</f>
        <v>6159852.48</v>
      </c>
      <c r="G25" s="35" t="n">
        <f aca="false">[6]вспомогат!I23</f>
        <v>72.5975468041464</v>
      </c>
      <c r="H25" s="27" t="n">
        <f aca="false">[6]вспомогат!J23</f>
        <v>-2325079.52</v>
      </c>
      <c r="I25" s="28" t="n">
        <f aca="false">[6]вспомогат!K23</f>
        <v>105.509314566367</v>
      </c>
      <c r="J25" s="29" t="n">
        <f aca="false">[6]вспомогат!L23</f>
        <v>3579505.91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905222</v>
      </c>
      <c r="C26" s="34" t="n">
        <f aca="false">[6]вспомогат!C24</f>
        <v>32463552</v>
      </c>
      <c r="D26" s="34" t="n">
        <f aca="false">[6]вспомогат!D24</f>
        <v>3688675</v>
      </c>
      <c r="E26" s="34" t="n">
        <f aca="false">[6]вспомогат!G24</f>
        <v>41167450.52</v>
      </c>
      <c r="F26" s="34" t="n">
        <f aca="false">[6]вспомогат!H24</f>
        <v>4422540.81</v>
      </c>
      <c r="G26" s="35" t="n">
        <f aca="false">[6]вспомогат!I24</f>
        <v>119.895106237335</v>
      </c>
      <c r="H26" s="27" t="n">
        <f aca="false">[6]вспомогат!J24</f>
        <v>733865.810000002</v>
      </c>
      <c r="I26" s="28" t="n">
        <f aca="false">[6]вспомогат!K24</f>
        <v>126.811294463403</v>
      </c>
      <c r="J26" s="29" t="n">
        <f aca="false">[6]вспомогат!L24</f>
        <v>8703898.5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3877413</v>
      </c>
      <c r="C27" s="34" t="n">
        <f aca="false">[6]вспомогат!C25</f>
        <v>106515069</v>
      </c>
      <c r="D27" s="34" t="n">
        <f aca="false">[6]вспомогат!D25</f>
        <v>10625519</v>
      </c>
      <c r="E27" s="34" t="n">
        <f aca="false">[6]вспомогат!G25</f>
        <v>125620419.02</v>
      </c>
      <c r="F27" s="34" t="n">
        <f aca="false">[6]вспомогат!H25</f>
        <v>13699745.8</v>
      </c>
      <c r="G27" s="35" t="n">
        <f aca="false">[6]вспомогат!I25</f>
        <v>128.932486027271</v>
      </c>
      <c r="H27" s="27" t="n">
        <f aca="false">[6]вспомогат!J25</f>
        <v>3074226.8</v>
      </c>
      <c r="I27" s="28" t="n">
        <f aca="false">[6]вспомогат!K25</f>
        <v>117.936757868504</v>
      </c>
      <c r="J27" s="29" t="n">
        <f aca="false">[6]вспомогат!L25</f>
        <v>19105350.0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9008695</v>
      </c>
      <c r="C28" s="34" t="n">
        <f aca="false">[6]вспомогат!C26</f>
        <v>65120679</v>
      </c>
      <c r="D28" s="34" t="n">
        <f aca="false">[6]вспомогат!D26</f>
        <v>4256549</v>
      </c>
      <c r="E28" s="34" t="n">
        <f aca="false">[6]вспомогат!G26</f>
        <v>69745661.41</v>
      </c>
      <c r="F28" s="34" t="n">
        <f aca="false">[6]вспомогат!H26</f>
        <v>6060930.95</v>
      </c>
      <c r="G28" s="35" t="n">
        <f aca="false">[6]вспомогат!I26</f>
        <v>142.390724269825</v>
      </c>
      <c r="H28" s="27" t="n">
        <f aca="false">[6]вспомогат!J26</f>
        <v>1804381.95</v>
      </c>
      <c r="I28" s="28" t="n">
        <f aca="false">[6]вспомогат!K26</f>
        <v>107.102171661939</v>
      </c>
      <c r="J28" s="29" t="n">
        <f aca="false">[6]вспомогат!L26</f>
        <v>4624982.4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51576065</v>
      </c>
      <c r="C29" s="34" t="n">
        <f aca="false">[6]вспомогат!C27</f>
        <v>48622852</v>
      </c>
      <c r="D29" s="34" t="n">
        <f aca="false">[6]вспомогат!D27</f>
        <v>5862875</v>
      </c>
      <c r="E29" s="34" t="n">
        <f aca="false">[6]вспомогат!G27</f>
        <v>53224234.09</v>
      </c>
      <c r="F29" s="34" t="n">
        <f aca="false">[6]вспомогат!H27</f>
        <v>4454305.48</v>
      </c>
      <c r="G29" s="35" t="n">
        <f aca="false">[6]вспомогат!I27</f>
        <v>75.9747645992794</v>
      </c>
      <c r="H29" s="27" t="n">
        <f aca="false">[6]вспомогат!J27</f>
        <v>-1408569.52</v>
      </c>
      <c r="I29" s="28" t="n">
        <f aca="false">[6]вспомогат!K27</f>
        <v>109.463414630635</v>
      </c>
      <c r="J29" s="29" t="n">
        <f aca="false">[6]вспомогат!L27</f>
        <v>4601382.0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8282618</v>
      </c>
      <c r="C30" s="34" t="n">
        <f aca="false">[6]вспомогат!C28</f>
        <v>54542661</v>
      </c>
      <c r="D30" s="34" t="n">
        <f aca="false">[6]вспомогат!D28</f>
        <v>6539565</v>
      </c>
      <c r="E30" s="34" t="n">
        <f aca="false">[6]вспомогат!G28</f>
        <v>57924159.53</v>
      </c>
      <c r="F30" s="34" t="n">
        <f aca="false">[6]вспомогат!H28</f>
        <v>6718020.22</v>
      </c>
      <c r="G30" s="35" t="n">
        <f aca="false">[6]вспомогат!I28</f>
        <v>102.728854595069</v>
      </c>
      <c r="H30" s="27" t="n">
        <f aca="false">[6]вспомогат!J28</f>
        <v>178455.219999999</v>
      </c>
      <c r="I30" s="28" t="n">
        <f aca="false">[6]вспомогат!K28</f>
        <v>106.199731490915</v>
      </c>
      <c r="J30" s="29" t="n">
        <f aca="false">[6]вспомогат!L28</f>
        <v>3381498.5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4199926</v>
      </c>
      <c r="C31" s="34" t="n">
        <f aca="false">[6]вспомогат!C29</f>
        <v>123971602</v>
      </c>
      <c r="D31" s="34" t="n">
        <f aca="false">[6]вспомогат!D29</f>
        <v>10819524</v>
      </c>
      <c r="E31" s="34" t="n">
        <f aca="false">[6]вспомогат!G29</f>
        <v>142705353.57</v>
      </c>
      <c r="F31" s="34" t="n">
        <f aca="false">[6]вспомогат!H29</f>
        <v>13506095.9</v>
      </c>
      <c r="G31" s="35" t="n">
        <f aca="false">[6]вспомогат!I29</f>
        <v>124.830777213489</v>
      </c>
      <c r="H31" s="27" t="n">
        <f aca="false">[6]вспомогат!J29</f>
        <v>2686571.89999999</v>
      </c>
      <c r="I31" s="28" t="n">
        <f aca="false">[6]вспомогат!K29</f>
        <v>115.111324906489</v>
      </c>
      <c r="J31" s="29" t="n">
        <f aca="false">[6]вспомогат!L29</f>
        <v>18733751.5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8396830</v>
      </c>
      <c r="C32" s="34" t="n">
        <f aca="false">[6]вспомогат!C30</f>
        <v>54994801</v>
      </c>
      <c r="D32" s="34" t="n">
        <f aca="false">[6]вспомогат!D30</f>
        <v>6014473</v>
      </c>
      <c r="E32" s="34" t="n">
        <f aca="false">[6]вспомогат!G30</f>
        <v>64966555.8</v>
      </c>
      <c r="F32" s="34" t="n">
        <f aca="false">[6]вспомогат!H30</f>
        <v>5363928.04</v>
      </c>
      <c r="G32" s="35" t="n">
        <f aca="false">[6]вспомогат!I30</f>
        <v>89.1836747791535</v>
      </c>
      <c r="H32" s="27" t="n">
        <f aca="false">[6]вспомогат!J30</f>
        <v>-650544.960000001</v>
      </c>
      <c r="I32" s="28" t="n">
        <f aca="false">[6]вспомогат!K30</f>
        <v>118.132177257992</v>
      </c>
      <c r="J32" s="29" t="n">
        <f aca="false">[6]вспомогат!L30</f>
        <v>9971754.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6194034</v>
      </c>
      <c r="C33" s="34" t="n">
        <f aca="false">[6]вспомогат!C31</f>
        <v>34691740</v>
      </c>
      <c r="D33" s="34" t="n">
        <f aca="false">[6]вспомогат!D31</f>
        <v>2350794</v>
      </c>
      <c r="E33" s="34" t="n">
        <f aca="false">[6]вспомогат!G31</f>
        <v>40777538.69</v>
      </c>
      <c r="F33" s="34" t="n">
        <f aca="false">[6]вспомогат!H31</f>
        <v>5302650.89</v>
      </c>
      <c r="G33" s="35" t="n">
        <f aca="false">[6]вспомогат!I31</f>
        <v>225.56850536457</v>
      </c>
      <c r="H33" s="27" t="n">
        <f aca="false">[6]вспомогат!J31</f>
        <v>2951856.89</v>
      </c>
      <c r="I33" s="28" t="n">
        <f aca="false">[6]вспомогат!K31</f>
        <v>117.542500577947</v>
      </c>
      <c r="J33" s="29" t="n">
        <f aca="false">[6]вспомогат!L31</f>
        <v>6085798.6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607385</v>
      </c>
      <c r="C34" s="34" t="n">
        <f aca="false">[6]вспомогат!C32</f>
        <v>28800432</v>
      </c>
      <c r="D34" s="34" t="n">
        <f aca="false">[6]вспомогат!D32</f>
        <v>3150833</v>
      </c>
      <c r="E34" s="34" t="n">
        <f aca="false">[6]вспомогат!G32</f>
        <v>35213048.8</v>
      </c>
      <c r="F34" s="34" t="n">
        <f aca="false">[6]вспомогат!H32</f>
        <v>2762739.16</v>
      </c>
      <c r="G34" s="35" t="n">
        <f aca="false">[6]вспомогат!I32</f>
        <v>87.6828178453125</v>
      </c>
      <c r="H34" s="27" t="n">
        <f aca="false">[6]вспомогат!J32</f>
        <v>-388093.840000004</v>
      </c>
      <c r="I34" s="28" t="n">
        <f aca="false">[6]вспомогат!K32</f>
        <v>122.265696570107</v>
      </c>
      <c r="J34" s="29" t="n">
        <f aca="false">[6]вспомогат!L32</f>
        <v>6412616.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4950787</v>
      </c>
      <c r="C35" s="34" t="n">
        <f aca="false">[6]вспомогат!C33</f>
        <v>51538207</v>
      </c>
      <c r="D35" s="34" t="n">
        <f aca="false">[6]вспомогат!D33</f>
        <v>5714389</v>
      </c>
      <c r="E35" s="34" t="n">
        <f aca="false">[6]вспомогат!G33</f>
        <v>59099620.21</v>
      </c>
      <c r="F35" s="34" t="n">
        <f aca="false">[6]вспомогат!H33</f>
        <v>5572034.42</v>
      </c>
      <c r="G35" s="35" t="n">
        <f aca="false">[6]вспомогат!I33</f>
        <v>97.5088398777192</v>
      </c>
      <c r="H35" s="27" t="n">
        <f aca="false">[6]вспомогат!J33</f>
        <v>-142354.579999998</v>
      </c>
      <c r="I35" s="28" t="n">
        <f aca="false">[6]вспомогат!K33</f>
        <v>114.671471225221</v>
      </c>
      <c r="J35" s="29" t="n">
        <f aca="false">[6]вспомогат!L33</f>
        <v>7561413.2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6589870</v>
      </c>
      <c r="C36" s="34" t="n">
        <f aca="false">[6]вспомогат!C34</f>
        <v>43773681</v>
      </c>
      <c r="D36" s="34" t="n">
        <f aca="false">[6]вспомогат!D34</f>
        <v>4818345</v>
      </c>
      <c r="E36" s="34" t="n">
        <f aca="false">[6]вспомогат!G34</f>
        <v>55182574.36</v>
      </c>
      <c r="F36" s="34" t="n">
        <f aca="false">[6]вспомогат!H34</f>
        <v>4569424.71</v>
      </c>
      <c r="G36" s="35" t="n">
        <f aca="false">[6]вспомогат!I34</f>
        <v>94.8339047951112</v>
      </c>
      <c r="H36" s="27" t="n">
        <f aca="false">[6]вспомогат!J34</f>
        <v>-248920.289999999</v>
      </c>
      <c r="I36" s="28" t="n">
        <f aca="false">[6]вспомогат!K34</f>
        <v>126.06336296004</v>
      </c>
      <c r="J36" s="29" t="n">
        <f aca="false">[6]вспомогат!L34</f>
        <v>11408893.3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21974704</v>
      </c>
      <c r="C37" s="34" t="n">
        <f aca="false">[6]вспомогат!C35</f>
        <v>115058943</v>
      </c>
      <c r="D37" s="34" t="n">
        <f aca="false">[6]вспомогат!D35</f>
        <v>20907844</v>
      </c>
      <c r="E37" s="34" t="n">
        <f aca="false">[6]вспомогат!G35</f>
        <v>124799659.46</v>
      </c>
      <c r="F37" s="34" t="n">
        <f aca="false">[6]вспомогат!H35</f>
        <v>10756236.13</v>
      </c>
      <c r="G37" s="35" t="n">
        <f aca="false">[6]вспомогат!I35</f>
        <v>51.4459364150603</v>
      </c>
      <c r="H37" s="27" t="n">
        <f aca="false">[6]вспомогат!J35</f>
        <v>-10151607.87</v>
      </c>
      <c r="I37" s="28" t="n">
        <f aca="false">[6]вспомогат!K35</f>
        <v>108.465849073548</v>
      </c>
      <c r="J37" s="29" t="n">
        <f aca="false">[6]вспомогат!L35</f>
        <v>9740716.45999999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492130209</v>
      </c>
      <c r="C38" s="31" t="n">
        <f aca="false">SUM(C18:C37)</f>
        <v>1391479165</v>
      </c>
      <c r="D38" s="31" t="n">
        <f aca="false">SUM(D18:D37)</f>
        <v>169745890</v>
      </c>
      <c r="E38" s="31" t="n">
        <f aca="false">SUM(E18:E37)</f>
        <v>1586882674.24</v>
      </c>
      <c r="F38" s="31" t="n">
        <f aca="false">SUM(F18:F37)</f>
        <v>152420663.9</v>
      </c>
      <c r="G38" s="32" t="n">
        <f aca="false">F38/D38*100</f>
        <v>89.7934341149585</v>
      </c>
      <c r="H38" s="31" t="n">
        <f aca="false">SUM(H18:H37)</f>
        <v>-17325226.1</v>
      </c>
      <c r="I38" s="33" t="n">
        <f aca="false">E38/C38*100</f>
        <v>114.042862743116</v>
      </c>
      <c r="J38" s="31" t="n">
        <f aca="false">SUM(J18:J37)</f>
        <v>195403509.2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4702200</v>
      </c>
      <c r="C39" s="23" t="n">
        <f aca="false">[6]вспомогат!C36</f>
        <v>13927050</v>
      </c>
      <c r="D39" s="23" t="n">
        <f aca="false">[6]вспомогат!D36</f>
        <v>1730481</v>
      </c>
      <c r="E39" s="23" t="n">
        <f aca="false">[6]вспомогат!G36</f>
        <v>15610313.45</v>
      </c>
      <c r="F39" s="23" t="n">
        <f aca="false">[6]вспомогат!H36</f>
        <v>1412618.25</v>
      </c>
      <c r="G39" s="26" t="n">
        <f aca="false">[6]вспомогат!I36</f>
        <v>81.6315377054125</v>
      </c>
      <c r="H39" s="27" t="n">
        <f aca="false">[6]вспомогат!J36</f>
        <v>-317862.75</v>
      </c>
      <c r="I39" s="28" t="n">
        <f aca="false">[6]вспомогат!K36</f>
        <v>112.08628855357</v>
      </c>
      <c r="J39" s="29" t="n">
        <f aca="false">[6]вспомогат!L36</f>
        <v>1683263.4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5496135</v>
      </c>
      <c r="C40" s="23" t="n">
        <f aca="false">[6]вспомогат!C37</f>
        <v>33031471</v>
      </c>
      <c r="D40" s="23" t="n">
        <f aca="false">[6]вспомогат!D37</f>
        <v>5070800</v>
      </c>
      <c r="E40" s="23" t="n">
        <f aca="false">[6]вспомогат!G37</f>
        <v>35938679.58</v>
      </c>
      <c r="F40" s="23" t="n">
        <f aca="false">[6]вспомогат!H37</f>
        <v>3751561.1</v>
      </c>
      <c r="G40" s="26" t="n">
        <f aca="false">[6]вспомогат!I37</f>
        <v>73.9836140254003</v>
      </c>
      <c r="H40" s="27" t="n">
        <f aca="false">[6]вспомогат!J37</f>
        <v>-1319238.9</v>
      </c>
      <c r="I40" s="28" t="n">
        <f aca="false">[6]вспомогат!K37</f>
        <v>108.801329435192</v>
      </c>
      <c r="J40" s="29" t="n">
        <f aca="false">[6]вспомогат!L37</f>
        <v>2907208.5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20087979.85</v>
      </c>
      <c r="F41" s="23" t="n">
        <f aca="false">[6]вспомогат!H38</f>
        <v>1703298.36</v>
      </c>
      <c r="G41" s="26" t="n">
        <f aca="false">[6]вспомогат!I38</f>
        <v>122.274756300929</v>
      </c>
      <c r="H41" s="27" t="n">
        <f aca="false">[6]вспомогат!J38</f>
        <v>310289.360000003</v>
      </c>
      <c r="I41" s="28" t="n">
        <f aca="false">[6]вспомогат!K38</f>
        <v>105.133467248495</v>
      </c>
      <c r="J41" s="29" t="n">
        <f aca="false">[6]вспомогат!L38</f>
        <v>980857.85000000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5233000</v>
      </c>
      <c r="C42" s="23" t="n">
        <f aca="false">[6]вспомогат!C39</f>
        <v>14294960</v>
      </c>
      <c r="D42" s="23" t="n">
        <f aca="false">[6]вспомогат!D39</f>
        <v>2609716</v>
      </c>
      <c r="E42" s="23" t="n">
        <f aca="false">[6]вспомогат!G39</f>
        <v>15153921.75</v>
      </c>
      <c r="F42" s="23" t="n">
        <f aca="false">[6]вспомогат!H39</f>
        <v>1299161.96</v>
      </c>
      <c r="G42" s="26" t="n">
        <f aca="false">[6]вспомогат!I39</f>
        <v>49.7817371698683</v>
      </c>
      <c r="H42" s="27" t="n">
        <f aca="false">[6]вспомогат!J39</f>
        <v>-1310554.04</v>
      </c>
      <c r="I42" s="28" t="n">
        <f aca="false">[6]вспомогат!K39</f>
        <v>106.008843326599</v>
      </c>
      <c r="J42" s="29" t="n">
        <f aca="false">[6]вспомогат!L39</f>
        <v>858961.7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5499285.51</v>
      </c>
      <c r="F43" s="23" t="n">
        <f aca="false">[6]вспомогат!H40</f>
        <v>878242.15</v>
      </c>
      <c r="G43" s="26" t="n">
        <f aca="false">[6]вспомогат!I40</f>
        <v>74.5313921476775</v>
      </c>
      <c r="H43" s="27" t="n">
        <f aca="false">[6]вспомогат!J40</f>
        <v>-300109.85</v>
      </c>
      <c r="I43" s="28" t="n">
        <f aca="false">[6]вспомогат!K40</f>
        <v>143.727987252687</v>
      </c>
      <c r="J43" s="29" t="n">
        <f aca="false">[6]вспомогат!L40</f>
        <v>4715522.5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5371138</v>
      </c>
      <c r="D44" s="23" t="n">
        <f aca="false">[6]вспомогат!D41</f>
        <v>1471400</v>
      </c>
      <c r="E44" s="23" t="n">
        <f aca="false">[6]вспомогат!G41</f>
        <v>15502459.09</v>
      </c>
      <c r="F44" s="23" t="n">
        <f aca="false">[6]вспомогат!H41</f>
        <v>1587891.78</v>
      </c>
      <c r="G44" s="26" t="n">
        <f aca="false">[6]вспомогат!I41</f>
        <v>107.917070816909</v>
      </c>
      <c r="H44" s="27" t="n">
        <f aca="false">[6]вспомогат!J41</f>
        <v>116491.779999999</v>
      </c>
      <c r="I44" s="28" t="n">
        <f aca="false">[6]вспомогат!K41</f>
        <v>100.854335508536</v>
      </c>
      <c r="J44" s="29" t="n">
        <f aca="false">[6]вспомогат!L41</f>
        <v>131321.09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5504140.23</v>
      </c>
      <c r="F45" s="23" t="n">
        <f aca="false">[6]вспомогат!H42</f>
        <v>2534249.2</v>
      </c>
      <c r="G45" s="26" t="n">
        <f aca="false">[6]вспомогат!I42</f>
        <v>134.67011722694</v>
      </c>
      <c r="H45" s="27" t="n">
        <f aca="false">[6]вспомогат!J42</f>
        <v>652429.199999999</v>
      </c>
      <c r="I45" s="28" t="n">
        <f aca="false">[6]вспомогат!K42</f>
        <v>118.62164595931</v>
      </c>
      <c r="J45" s="29" t="n">
        <f aca="false">[6]вспомогат!L42</f>
        <v>4003730.23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4373128.27</v>
      </c>
      <c r="F46" s="23" t="n">
        <f aca="false">[6]вспомогат!H43</f>
        <v>4808336.34</v>
      </c>
      <c r="G46" s="26" t="n">
        <f aca="false">[6]вспомогат!I43</f>
        <v>152.457470416664</v>
      </c>
      <c r="H46" s="27" t="n">
        <f aca="false">[6]вспомогат!J43</f>
        <v>1654449.34</v>
      </c>
      <c r="I46" s="28" t="n">
        <f aca="false">[6]вспомогат!K43</f>
        <v>114.566012532334</v>
      </c>
      <c r="J46" s="29" t="n">
        <f aca="false">[6]вспомогат!L43</f>
        <v>5641634.27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21419621</v>
      </c>
      <c r="C47" s="23" t="n">
        <f aca="false">[6]вспомогат!C44</f>
        <v>20732281</v>
      </c>
      <c r="D47" s="23" t="n">
        <f aca="false">[6]вспомогат!D44</f>
        <v>2843927</v>
      </c>
      <c r="E47" s="23" t="n">
        <f aca="false">[6]вспомогат!G44</f>
        <v>21926534.58</v>
      </c>
      <c r="F47" s="23" t="n">
        <f aca="false">[6]вспомогат!H44</f>
        <v>1626301.79</v>
      </c>
      <c r="G47" s="26" t="n">
        <f aca="false">[6]вспомогат!I44</f>
        <v>57.1850750740086</v>
      </c>
      <c r="H47" s="27" t="n">
        <f aca="false">[6]вспомогат!J44</f>
        <v>-1217625.21</v>
      </c>
      <c r="I47" s="28" t="n">
        <f aca="false">[6]вспомогат!K44</f>
        <v>105.760357868968</v>
      </c>
      <c r="J47" s="29" t="n">
        <f aca="false">[6]вспомогат!L44</f>
        <v>1194253.58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8679619</v>
      </c>
      <c r="C48" s="23" t="n">
        <f aca="false">[6]вспомогат!C45</f>
        <v>17751200</v>
      </c>
      <c r="D48" s="23" t="n">
        <f aca="false">[6]вспомогат!D45</f>
        <v>2560702</v>
      </c>
      <c r="E48" s="23" t="n">
        <f aca="false">[6]вспомогат!G45</f>
        <v>21420379.31</v>
      </c>
      <c r="F48" s="23" t="n">
        <f aca="false">[6]вспомогат!H45</f>
        <v>4190875.58</v>
      </c>
      <c r="G48" s="26" t="n">
        <f aca="false">[6]вспомогат!I45</f>
        <v>163.661198374508</v>
      </c>
      <c r="H48" s="27" t="n">
        <f aca="false">[6]вспомогат!J45</f>
        <v>1630173.58</v>
      </c>
      <c r="I48" s="28" t="n">
        <f aca="false">[6]вспомогат!K45</f>
        <v>120.670035321556</v>
      </c>
      <c r="J48" s="29" t="n">
        <f aca="false">[6]вспомогат!L45</f>
        <v>3669179.31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561900</v>
      </c>
      <c r="C49" s="23" t="n">
        <f aca="false">[6]вспомогат!C46</f>
        <v>6202551</v>
      </c>
      <c r="D49" s="23" t="n">
        <f aca="false">[6]вспомогат!D46</f>
        <v>524658</v>
      </c>
      <c r="E49" s="23" t="n">
        <f aca="false">[6]вспомогат!G46</f>
        <v>7349744.58</v>
      </c>
      <c r="F49" s="23" t="n">
        <f aca="false">[6]вспомогат!H46</f>
        <v>643850.96</v>
      </c>
      <c r="G49" s="26" t="n">
        <f aca="false">[6]вспомогат!I46</f>
        <v>122.718220250144</v>
      </c>
      <c r="H49" s="27" t="n">
        <f aca="false">[6]вспомогат!J46</f>
        <v>119192.96</v>
      </c>
      <c r="I49" s="28" t="n">
        <f aca="false">[6]вспомогат!K46</f>
        <v>118.495512249718</v>
      </c>
      <c r="J49" s="29" t="n">
        <f aca="false">[6]вспомогат!L46</f>
        <v>1147193.58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7582670</v>
      </c>
      <c r="C50" s="23" t="n">
        <f aca="false">[6]вспомогат!C47</f>
        <v>7047832</v>
      </c>
      <c r="D50" s="23" t="n">
        <f aca="false">[6]вспомогат!D47</f>
        <v>1023832</v>
      </c>
      <c r="E50" s="23" t="n">
        <f aca="false">[6]вспомогат!G47</f>
        <v>8356950.59</v>
      </c>
      <c r="F50" s="23" t="n">
        <f aca="false">[6]вспомогат!H47</f>
        <v>597351.73</v>
      </c>
      <c r="G50" s="26" t="n">
        <f aca="false">[6]вспомогат!I47</f>
        <v>58.3447020604943</v>
      </c>
      <c r="H50" s="27" t="n">
        <f aca="false">[6]вспомогат!J47</f>
        <v>-426480.270000001</v>
      </c>
      <c r="I50" s="28" t="n">
        <f aca="false">[6]вспомогат!K47</f>
        <v>118.574770085326</v>
      </c>
      <c r="J50" s="29" t="n">
        <f aca="false">[6]вспомогат!L47</f>
        <v>1309118.59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8538107.39</v>
      </c>
      <c r="F51" s="23" t="n">
        <f aca="false">[6]вспомогат!H48</f>
        <v>1002356.08</v>
      </c>
      <c r="G51" s="26" t="n">
        <f aca="false">[6]вспомогат!I48</f>
        <v>131.596501984406</v>
      </c>
      <c r="H51" s="27" t="n">
        <f aca="false">[6]вспомогат!J48</f>
        <v>240667.080000001</v>
      </c>
      <c r="I51" s="28" t="n">
        <f aca="false">[6]вспомогат!K48</f>
        <v>107.342366800271</v>
      </c>
      <c r="J51" s="29" t="n">
        <f aca="false">[6]вспомогат!L48</f>
        <v>584018.39000000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9616890</v>
      </c>
      <c r="C52" s="23" t="n">
        <f aca="false">[6]вспомогат!C49</f>
        <v>18311740</v>
      </c>
      <c r="D52" s="23" t="n">
        <f aca="false">[6]вспомогат!D49</f>
        <v>2713161</v>
      </c>
      <c r="E52" s="23" t="n">
        <f aca="false">[6]вспомогат!G49</f>
        <v>22730721.76</v>
      </c>
      <c r="F52" s="23" t="n">
        <f aca="false">[6]вспомогат!H49</f>
        <v>2500582.32</v>
      </c>
      <c r="G52" s="26" t="n">
        <f aca="false">[6]вспомогат!I49</f>
        <v>92.1649072797376</v>
      </c>
      <c r="H52" s="27" t="n">
        <f aca="false">[6]вспомогат!J49</f>
        <v>-212578.68</v>
      </c>
      <c r="I52" s="28" t="n">
        <f aca="false">[6]вспомогат!K49</f>
        <v>124.1319599339</v>
      </c>
      <c r="J52" s="29" t="n">
        <f aca="false">[6]вспомогат!L49</f>
        <v>4418981.76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9000471</v>
      </c>
      <c r="C53" s="23" t="n">
        <f aca="false">[6]вспомогат!C50</f>
        <v>8491873</v>
      </c>
      <c r="D53" s="23" t="n">
        <f aca="false">[6]вспомогат!D50</f>
        <v>1357110</v>
      </c>
      <c r="E53" s="23" t="n">
        <f aca="false">[6]вспомогат!G50</f>
        <v>9313830.16</v>
      </c>
      <c r="F53" s="23" t="n">
        <f aca="false">[6]вспомогат!H50</f>
        <v>802435.890000001</v>
      </c>
      <c r="G53" s="26" t="n">
        <f aca="false">[6]вспомогат!I50</f>
        <v>59.1282865795699</v>
      </c>
      <c r="H53" s="27" t="n">
        <f aca="false">[6]вспомогат!J50</f>
        <v>-554674.109999999</v>
      </c>
      <c r="I53" s="28" t="n">
        <f aca="false">[6]вспомогат!K50</f>
        <v>109.679338821954</v>
      </c>
      <c r="J53" s="29" t="n">
        <f aca="false">[6]вспомогат!L50</f>
        <v>821957.16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7341768</v>
      </c>
      <c r="C54" s="23" t="n">
        <f aca="false">[6]вспомогат!C51</f>
        <v>6953508</v>
      </c>
      <c r="D54" s="23" t="n">
        <f aca="false">[6]вспомогат!D51</f>
        <v>569373</v>
      </c>
      <c r="E54" s="23" t="n">
        <f aca="false">[6]вспомогат!G51</f>
        <v>9308066.35</v>
      </c>
      <c r="F54" s="23" t="n">
        <f aca="false">[6]вспомогат!H51</f>
        <v>1056424.44</v>
      </c>
      <c r="G54" s="26" t="n">
        <f aca="false">[6]вспомогат!I51</f>
        <v>185.541716941267</v>
      </c>
      <c r="H54" s="27" t="n">
        <f aca="false">[6]вспомогат!J51</f>
        <v>487051.44</v>
      </c>
      <c r="I54" s="28" t="n">
        <f aca="false">[6]вспомогат!K51</f>
        <v>133.861445906153</v>
      </c>
      <c r="J54" s="29" t="n">
        <f aca="false">[6]вспомогат!L51</f>
        <v>2354558.35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77425331</v>
      </c>
      <c r="C55" s="31" t="n">
        <f aca="false">SUM(C39:C54)</f>
        <v>260192482</v>
      </c>
      <c r="D55" s="31" t="n">
        <f aca="false">SUM(D39:D54)</f>
        <v>30843917</v>
      </c>
      <c r="E55" s="31" t="n">
        <f aca="false">SUM(E39:E54)</f>
        <v>296614242.45</v>
      </c>
      <c r="F55" s="31" t="n">
        <f aca="false">SUM(F39:F54)</f>
        <v>30395537.93</v>
      </c>
      <c r="G55" s="32" t="n">
        <f aca="false">F55/D55*100</f>
        <v>98.5462966003961</v>
      </c>
      <c r="H55" s="31" t="n">
        <f aca="false">SUM(H39:H54)</f>
        <v>-448379.069999998</v>
      </c>
      <c r="I55" s="33" t="n">
        <f aca="false">E55/C55*100</f>
        <v>113.998006464307</v>
      </c>
      <c r="J55" s="31" t="n">
        <f aca="false">SUM(J39:J54)</f>
        <v>36421760.45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948627362</v>
      </c>
      <c r="C56" s="43" t="n">
        <f aca="false">[6]вспомогат!C52</f>
        <v>8265956932</v>
      </c>
      <c r="D56" s="43" t="n">
        <f aca="false">[6]вспомогат!D52</f>
        <v>913895087</v>
      </c>
      <c r="E56" s="43" t="n">
        <f aca="false">[6]вспомогат!G52</f>
        <v>8650307433.36</v>
      </c>
      <c r="F56" s="43" t="n">
        <f aca="false">[6]вспомогат!H52</f>
        <v>949746041.530001</v>
      </c>
      <c r="G56" s="44" t="n">
        <f aca="false">[6]вспомогат!I52</f>
        <v>103.922874194202</v>
      </c>
      <c r="H56" s="43" t="n">
        <f aca="false">[6]вспомогат!J52</f>
        <v>36299333.6000002</v>
      </c>
      <c r="I56" s="44" t="n">
        <f aca="false">[6]вспомогат!K52</f>
        <v>104.649800434745</v>
      </c>
      <c r="J56" s="43" t="n">
        <f aca="false">[6]вспомогат!L52</f>
        <v>384350501.360003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30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51:01Z</dcterms:created>
  <dc:creator>08dohod1</dc:creator>
  <dc:description/>
  <dc:language>en-US</dc:language>
  <cp:lastModifiedBy>08dohod1</cp:lastModifiedBy>
  <dcterms:modified xsi:type="dcterms:W3CDTF">2017-12-01T06:51:51Z</dcterms:modified>
  <cp:revision>0</cp:revision>
  <dc:subject/>
  <dc:title/>
</cp:coreProperties>
</file>