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12.2017</v>
          </cell>
        </row>
        <row r="6">
          <cell r="F6" t="str">
            <v>Фактично надійшло на 01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570205760.65</v>
          </cell>
          <cell r="G10">
            <v>1950768.94000006</v>
          </cell>
          <cell r="H10">
            <v>1.8312247566605</v>
          </cell>
          <cell r="I10">
            <v>-104577331.06</v>
          </cell>
          <cell r="J10">
            <v>98.0218588898503</v>
          </cell>
          <cell r="K10">
            <v>-31687713.3499999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3939839036.05</v>
          </cell>
          <cell r="G11">
            <v>12439393.73</v>
          </cell>
          <cell r="H11">
            <v>3.54651282394869</v>
          </cell>
          <cell r="I11">
            <v>-338310606.27</v>
          </cell>
          <cell r="J11">
            <v>92.5931618343126</v>
          </cell>
          <cell r="K11">
            <v>-315160963.95</v>
          </cell>
        </row>
        <row r="12">
          <cell r="B12">
            <v>349851535</v>
          </cell>
          <cell r="C12">
            <v>25181224</v>
          </cell>
        </row>
        <row r="12">
          <cell r="F12">
            <v>341257334.2</v>
          </cell>
          <cell r="G12">
            <v>1406320.76999998</v>
          </cell>
          <cell r="H12">
            <v>5.58479909475402</v>
          </cell>
          <cell r="I12">
            <v>-23774903.23</v>
          </cell>
          <cell r="J12">
            <v>97.5434720330726</v>
          </cell>
          <cell r="K12">
            <v>-8594200.80000001</v>
          </cell>
        </row>
        <row r="13">
          <cell r="B13">
            <v>433085513</v>
          </cell>
          <cell r="C13">
            <v>36808613</v>
          </cell>
        </row>
        <row r="13">
          <cell r="F13">
            <v>432937715.79</v>
          </cell>
          <cell r="G13">
            <v>2186862.72000003</v>
          </cell>
          <cell r="H13">
            <v>5.94117121446556</v>
          </cell>
          <cell r="I13">
            <v>-34621750.28</v>
          </cell>
          <cell r="J13">
            <v>99.9658734347921</v>
          </cell>
          <cell r="K13">
            <v>-147797.209999979</v>
          </cell>
        </row>
        <row r="14">
          <cell r="B14">
            <v>472750000</v>
          </cell>
          <cell r="C14">
            <v>40051000</v>
          </cell>
        </row>
        <row r="14">
          <cell r="F14">
            <v>436858697.93</v>
          </cell>
          <cell r="G14">
            <v>799807.220000029</v>
          </cell>
          <cell r="H14">
            <v>1.99697191081378</v>
          </cell>
          <cell r="I14">
            <v>-39251192.78</v>
          </cell>
          <cell r="J14">
            <v>92.4079741787414</v>
          </cell>
          <cell r="K14">
            <v>-35891302.07</v>
          </cell>
        </row>
        <row r="15">
          <cell r="B15">
            <v>66491300</v>
          </cell>
          <cell r="C15">
            <v>5467600</v>
          </cell>
        </row>
        <row r="15">
          <cell r="F15">
            <v>64609014.77</v>
          </cell>
          <cell r="G15">
            <v>113889.340000004</v>
          </cell>
          <cell r="H15">
            <v>2.08298595361774</v>
          </cell>
          <cell r="I15">
            <v>-5353710.66</v>
          </cell>
          <cell r="J15">
            <v>97.1691255397323</v>
          </cell>
          <cell r="K15">
            <v>-1882285.23</v>
          </cell>
        </row>
        <row r="16">
          <cell r="B16">
            <v>35177439</v>
          </cell>
          <cell r="C16">
            <v>2292133</v>
          </cell>
        </row>
        <row r="16">
          <cell r="F16">
            <v>41116038.44</v>
          </cell>
          <cell r="G16">
            <v>85196.549999997</v>
          </cell>
          <cell r="H16">
            <v>3.71691127870839</v>
          </cell>
          <cell r="I16">
            <v>-2206936.45</v>
          </cell>
          <cell r="J16">
            <v>116.881841341549</v>
          </cell>
          <cell r="K16">
            <v>5938599.44</v>
          </cell>
        </row>
        <row r="17">
          <cell r="B17">
            <v>216977604</v>
          </cell>
          <cell r="C17">
            <v>13894300</v>
          </cell>
        </row>
        <row r="17">
          <cell r="F17">
            <v>230405034.22</v>
          </cell>
          <cell r="G17">
            <v>888444.469999999</v>
          </cell>
          <cell r="H17">
            <v>6.3943089612287</v>
          </cell>
          <cell r="I17">
            <v>-13005855.53</v>
          </cell>
          <cell r="J17">
            <v>106.188394549697</v>
          </cell>
          <cell r="K17">
            <v>13427430.22</v>
          </cell>
        </row>
        <row r="18">
          <cell r="B18">
            <v>28301412</v>
          </cell>
          <cell r="C18">
            <v>2213442</v>
          </cell>
        </row>
        <row r="18">
          <cell r="F18">
            <v>28812928.72</v>
          </cell>
          <cell r="G18">
            <v>23651.3999999985</v>
          </cell>
          <cell r="H18">
            <v>1.06853488819669</v>
          </cell>
          <cell r="I18">
            <v>-2189790.6</v>
          </cell>
          <cell r="J18">
            <v>101.807389398098</v>
          </cell>
          <cell r="K18">
            <v>511516.719999999</v>
          </cell>
        </row>
        <row r="19">
          <cell r="B19">
            <v>24317476</v>
          </cell>
          <cell r="C19">
            <v>1183971</v>
          </cell>
        </row>
        <row r="19">
          <cell r="F19">
            <v>27656442.76</v>
          </cell>
          <cell r="G19">
            <v>22997.6300000027</v>
          </cell>
          <cell r="H19">
            <v>1.94241497469133</v>
          </cell>
          <cell r="I19">
            <v>-1160973.37</v>
          </cell>
          <cell r="J19">
            <v>113.730729126658</v>
          </cell>
          <cell r="K19">
            <v>3338966.76</v>
          </cell>
        </row>
        <row r="20">
          <cell r="B20">
            <v>126869667</v>
          </cell>
          <cell r="C20">
            <v>9655105</v>
          </cell>
        </row>
        <row r="20">
          <cell r="F20">
            <v>129952437.27</v>
          </cell>
          <cell r="G20">
            <v>167862.280000001</v>
          </cell>
          <cell r="H20">
            <v>1.73858575333983</v>
          </cell>
          <cell r="I20">
            <v>-9487242.72</v>
          </cell>
          <cell r="J20">
            <v>102.429871806947</v>
          </cell>
          <cell r="K20">
            <v>3082770.27</v>
          </cell>
        </row>
        <row r="21">
          <cell r="B21">
            <v>90925200</v>
          </cell>
          <cell r="C21">
            <v>6706360</v>
          </cell>
        </row>
        <row r="21">
          <cell r="F21">
            <v>99987003</v>
          </cell>
          <cell r="G21">
            <v>162872.590000004</v>
          </cell>
          <cell r="H21">
            <v>2.42862879415963</v>
          </cell>
          <cell r="I21">
            <v>-6543487.41</v>
          </cell>
          <cell r="J21">
            <v>109.966217286297</v>
          </cell>
          <cell r="K21">
            <v>9061803</v>
          </cell>
        </row>
        <row r="22">
          <cell r="B22">
            <v>87211862</v>
          </cell>
          <cell r="C22">
            <v>7422295</v>
          </cell>
        </row>
        <row r="22">
          <cell r="F22">
            <v>91550969.4</v>
          </cell>
          <cell r="G22">
            <v>224828.020000011</v>
          </cell>
          <cell r="H22">
            <v>3.02909032853061</v>
          </cell>
          <cell r="I22">
            <v>-7197466.97999999</v>
          </cell>
          <cell r="J22">
            <v>104.975363787096</v>
          </cell>
          <cell r="K22">
            <v>4339107.40000001</v>
          </cell>
        </row>
        <row r="23">
          <cell r="B23">
            <v>70786000</v>
          </cell>
          <cell r="C23">
            <v>5814108</v>
          </cell>
        </row>
        <row r="23">
          <cell r="F23">
            <v>68927422.14</v>
          </cell>
          <cell r="G23">
            <v>376024.230000004</v>
          </cell>
          <cell r="H23">
            <v>6.46744487718502</v>
          </cell>
          <cell r="I23">
            <v>-5438083.77</v>
          </cell>
          <cell r="J23">
            <v>97.374370836041</v>
          </cell>
          <cell r="K23">
            <v>-1858577.86</v>
          </cell>
        </row>
        <row r="24">
          <cell r="B24">
            <v>35905222</v>
          </cell>
          <cell r="C24">
            <v>3441670</v>
          </cell>
        </row>
        <row r="24">
          <cell r="F24">
            <v>41243479.38</v>
          </cell>
          <cell r="G24">
            <v>76028.8599999994</v>
          </cell>
          <cell r="H24">
            <v>2.20906885320206</v>
          </cell>
          <cell r="I24">
            <v>-3365641.14</v>
          </cell>
          <cell r="J24">
            <v>114.867635075477</v>
          </cell>
          <cell r="K24">
            <v>5338257.38</v>
          </cell>
        </row>
        <row r="25">
          <cell r="B25">
            <v>113877413</v>
          </cell>
          <cell r="C25">
            <v>7458344</v>
          </cell>
        </row>
        <row r="25">
          <cell r="F25">
            <v>125734622.94</v>
          </cell>
          <cell r="G25">
            <v>114203.920000002</v>
          </cell>
          <cell r="H25">
            <v>1.53122355311047</v>
          </cell>
          <cell r="I25">
            <v>-7344140.08</v>
          </cell>
          <cell r="J25">
            <v>110.412257907545</v>
          </cell>
          <cell r="K25">
            <v>11857209.94</v>
          </cell>
        </row>
        <row r="26">
          <cell r="B26">
            <v>69008695</v>
          </cell>
          <cell r="C26">
            <v>3888016</v>
          </cell>
        </row>
        <row r="26">
          <cell r="F26">
            <v>69924215.27</v>
          </cell>
          <cell r="G26">
            <v>178553.859999999</v>
          </cell>
          <cell r="H26">
            <v>4.59241577195154</v>
          </cell>
          <cell r="I26">
            <v>-3709462.14</v>
          </cell>
          <cell r="J26">
            <v>101.32667379089</v>
          </cell>
          <cell r="K26">
            <v>915520.269999996</v>
          </cell>
        </row>
        <row r="27">
          <cell r="B27">
            <v>51576065</v>
          </cell>
          <cell r="C27">
            <v>2953213</v>
          </cell>
        </row>
        <row r="27">
          <cell r="F27">
            <v>53283176.94</v>
          </cell>
          <cell r="G27">
            <v>58942.849999994</v>
          </cell>
          <cell r="H27">
            <v>1.99588888441145</v>
          </cell>
          <cell r="I27">
            <v>-2894270.15000001</v>
          </cell>
          <cell r="J27">
            <v>103.309891787983</v>
          </cell>
          <cell r="K27">
            <v>1707111.94</v>
          </cell>
        </row>
        <row r="28">
          <cell r="B28">
            <v>58282618</v>
          </cell>
          <cell r="C28">
            <v>3739957</v>
          </cell>
        </row>
        <row r="28">
          <cell r="F28">
            <v>58025344.23</v>
          </cell>
          <cell r="G28">
            <v>101184.699999996</v>
          </cell>
          <cell r="H28">
            <v>2.70550436809823</v>
          </cell>
          <cell r="I28">
            <v>-3638772.3</v>
          </cell>
          <cell r="J28">
            <v>99.5585754744236</v>
          </cell>
          <cell r="K28">
            <v>-257273.770000003</v>
          </cell>
        </row>
        <row r="29">
          <cell r="B29">
            <v>134199926</v>
          </cell>
          <cell r="C29">
            <v>10228324</v>
          </cell>
        </row>
        <row r="29">
          <cell r="F29">
            <v>142949734.24</v>
          </cell>
          <cell r="G29">
            <v>244380.670000017</v>
          </cell>
          <cell r="H29">
            <v>2.38925429034138</v>
          </cell>
          <cell r="I29">
            <v>-9983943.32999998</v>
          </cell>
          <cell r="J29">
            <v>106.51997992905</v>
          </cell>
          <cell r="K29">
            <v>8749808.24000001</v>
          </cell>
        </row>
        <row r="30">
          <cell r="B30">
            <v>58396830</v>
          </cell>
          <cell r="C30">
            <v>3402029</v>
          </cell>
        </row>
        <row r="30">
          <cell r="F30">
            <v>65060439.5</v>
          </cell>
          <cell r="G30">
            <v>93883.700000003</v>
          </cell>
          <cell r="H30">
            <v>2.75963843929617</v>
          </cell>
          <cell r="I30">
            <v>-3308145.3</v>
          </cell>
          <cell r="J30">
            <v>111.41090963328</v>
          </cell>
          <cell r="K30">
            <v>6663609.5</v>
          </cell>
        </row>
        <row r="31">
          <cell r="B31">
            <v>36928226</v>
          </cell>
          <cell r="C31">
            <v>2236486</v>
          </cell>
        </row>
        <row r="31">
          <cell r="F31">
            <v>40829474.8</v>
          </cell>
          <cell r="G31">
            <v>51936.1099999994</v>
          </cell>
          <cell r="H31">
            <v>2.32221932084526</v>
          </cell>
          <cell r="I31">
            <v>-2184549.89</v>
          </cell>
          <cell r="J31">
            <v>110.564408915825</v>
          </cell>
          <cell r="K31">
            <v>3901248.8</v>
          </cell>
        </row>
        <row r="32">
          <cell r="B32">
            <v>30607385</v>
          </cell>
          <cell r="C32">
            <v>1806953</v>
          </cell>
        </row>
        <row r="32">
          <cell r="F32">
            <v>35273348.17</v>
          </cell>
          <cell r="G32">
            <v>60299.3700000048</v>
          </cell>
          <cell r="H32">
            <v>3.33707462230643</v>
          </cell>
          <cell r="I32">
            <v>-1746653.63</v>
          </cell>
          <cell r="J32">
            <v>115.244566531901</v>
          </cell>
          <cell r="K32">
            <v>4665963.17</v>
          </cell>
        </row>
        <row r="33">
          <cell r="B33">
            <v>54950787</v>
          </cell>
          <cell r="C33">
            <v>3412580</v>
          </cell>
        </row>
        <row r="33">
          <cell r="F33">
            <v>59141259.85</v>
          </cell>
          <cell r="G33">
            <v>41639.6400000006</v>
          </cell>
          <cell r="H33">
            <v>1.2201806258022</v>
          </cell>
          <cell r="I33">
            <v>-3370940.36</v>
          </cell>
          <cell r="J33">
            <v>107.625865030832</v>
          </cell>
          <cell r="K33">
            <v>4190472.85</v>
          </cell>
        </row>
        <row r="34">
          <cell r="B34">
            <v>46589870</v>
          </cell>
          <cell r="C34">
            <v>2816189</v>
          </cell>
        </row>
        <row r="34">
          <cell r="F34">
            <v>55236193.97</v>
          </cell>
          <cell r="G34">
            <v>53619.6099999994</v>
          </cell>
          <cell r="H34">
            <v>1.90397768047526</v>
          </cell>
          <cell r="I34">
            <v>-2762569.39</v>
          </cell>
          <cell r="J34">
            <v>118.55837754001</v>
          </cell>
          <cell r="K34">
            <v>8646323.97</v>
          </cell>
        </row>
        <row r="35">
          <cell r="B35">
            <v>121974704</v>
          </cell>
          <cell r="C35">
            <v>6915761</v>
          </cell>
        </row>
        <row r="35">
          <cell r="F35">
            <v>125000544.84</v>
          </cell>
          <cell r="G35">
            <v>200885.38000001</v>
          </cell>
          <cell r="H35">
            <v>2.90474728666896</v>
          </cell>
          <cell r="I35">
            <v>-6714875.61999999</v>
          </cell>
          <cell r="J35">
            <v>102.480711771188</v>
          </cell>
          <cell r="K35">
            <v>3025840.84</v>
          </cell>
        </row>
        <row r="36">
          <cell r="B36">
            <v>14702200</v>
          </cell>
          <cell r="C36">
            <v>775150</v>
          </cell>
        </row>
        <row r="36">
          <cell r="F36">
            <v>15640434.71</v>
          </cell>
          <cell r="G36">
            <v>30121.2600000016</v>
          </cell>
          <cell r="H36">
            <v>3.88586209120837</v>
          </cell>
          <cell r="I36">
            <v>-745028.739999998</v>
          </cell>
          <cell r="J36">
            <v>106.381593979132</v>
          </cell>
          <cell r="K36">
            <v>938234.710000001</v>
          </cell>
        </row>
        <row r="37">
          <cell r="B37">
            <v>35496135</v>
          </cell>
          <cell r="C37">
            <v>2464664</v>
          </cell>
        </row>
        <row r="37">
          <cell r="F37">
            <v>35989873.95</v>
          </cell>
          <cell r="G37">
            <v>51194.3700000048</v>
          </cell>
          <cell r="H37">
            <v>2.07713384055615</v>
          </cell>
          <cell r="I37">
            <v>-2413469.63</v>
          </cell>
          <cell r="J37">
            <v>101.390965382569</v>
          </cell>
          <cell r="K37">
            <v>493738.950000003</v>
          </cell>
        </row>
        <row r="38">
          <cell r="B38">
            <v>20073815</v>
          </cell>
          <cell r="C38">
            <v>966693</v>
          </cell>
        </row>
        <row r="38">
          <cell r="F38">
            <v>20108563.9</v>
          </cell>
          <cell r="G38">
            <v>20584.049999997</v>
          </cell>
          <cell r="H38">
            <v>2.12932647696808</v>
          </cell>
          <cell r="I38">
            <v>-946108.950000003</v>
          </cell>
          <cell r="J38">
            <v>100.173105610468</v>
          </cell>
          <cell r="K38">
            <v>34748.8999999985</v>
          </cell>
        </row>
        <row r="39">
          <cell r="B39">
            <v>15233000</v>
          </cell>
          <cell r="C39">
            <v>938040</v>
          </cell>
        </row>
        <row r="39">
          <cell r="F39">
            <v>15174713.1</v>
          </cell>
          <cell r="G39">
            <v>20791.3499999996</v>
          </cell>
          <cell r="H39">
            <v>2.21646731482662</v>
          </cell>
          <cell r="I39">
            <v>-917248.65</v>
          </cell>
          <cell r="J39">
            <v>99.6173642749294</v>
          </cell>
          <cell r="K39">
            <v>-58286.9000000004</v>
          </cell>
        </row>
        <row r="40">
          <cell r="B40">
            <v>11630370</v>
          </cell>
          <cell r="C40">
            <v>846607</v>
          </cell>
        </row>
        <row r="40">
          <cell r="F40">
            <v>15506484.63</v>
          </cell>
          <cell r="G40">
            <v>7199.12000000104</v>
          </cell>
          <cell r="H40">
            <v>0.850349689997962</v>
          </cell>
          <cell r="I40">
            <v>-839407.879999999</v>
          </cell>
          <cell r="J40">
            <v>133.327526381362</v>
          </cell>
          <cell r="K40">
            <v>3876114.63</v>
          </cell>
        </row>
        <row r="41">
          <cell r="B41">
            <v>17099655</v>
          </cell>
          <cell r="C41">
            <v>1728517</v>
          </cell>
        </row>
        <row r="41">
          <cell r="F41">
            <v>15503099.09</v>
          </cell>
          <cell r="G41">
            <v>640</v>
          </cell>
          <cell r="H41">
            <v>0.0370259592471465</v>
          </cell>
          <cell r="I41">
            <v>-1727877</v>
          </cell>
          <cell r="J41">
            <v>90.663227357511</v>
          </cell>
          <cell r="K41">
            <v>-1596555.91</v>
          </cell>
        </row>
        <row r="42">
          <cell r="B42">
            <v>23272313</v>
          </cell>
          <cell r="C42">
            <v>1771903</v>
          </cell>
        </row>
        <row r="42">
          <cell r="F42">
            <v>25551638.82</v>
          </cell>
          <cell r="G42">
            <v>47498.5899999999</v>
          </cell>
          <cell r="H42">
            <v>2.68065407643646</v>
          </cell>
          <cell r="I42">
            <v>-1724404.41</v>
          </cell>
          <cell r="J42">
            <v>109.794152476378</v>
          </cell>
          <cell r="K42">
            <v>2279325.82</v>
          </cell>
        </row>
        <row r="43">
          <cell r="B43">
            <v>41228872</v>
          </cell>
          <cell r="C43">
            <v>2497378</v>
          </cell>
        </row>
        <row r="43">
          <cell r="F43">
            <v>44449411.37</v>
          </cell>
          <cell r="G43">
            <v>76283.099999994</v>
          </cell>
          <cell r="H43">
            <v>3.05452758853462</v>
          </cell>
          <cell r="I43">
            <v>-2421094.90000001</v>
          </cell>
          <cell r="J43">
            <v>107.811369105611</v>
          </cell>
          <cell r="K43">
            <v>3220539.37</v>
          </cell>
        </row>
        <row r="44">
          <cell r="B44">
            <v>21419621</v>
          </cell>
          <cell r="C44">
            <v>687340</v>
          </cell>
        </row>
        <row r="44">
          <cell r="F44">
            <v>21972286.44</v>
          </cell>
          <cell r="G44">
            <v>45751.8600000031</v>
          </cell>
          <cell r="H44">
            <v>6.65636511770058</v>
          </cell>
          <cell r="I44">
            <v>-641588.139999997</v>
          </cell>
          <cell r="J44">
            <v>102.580183094743</v>
          </cell>
          <cell r="K44">
            <v>552665.440000001</v>
          </cell>
        </row>
        <row r="45">
          <cell r="B45">
            <v>18679619</v>
          </cell>
          <cell r="C45">
            <v>928419</v>
          </cell>
        </row>
        <row r="45">
          <cell r="F45">
            <v>21430505.45</v>
          </cell>
          <cell r="G45">
            <v>10126.1400000006</v>
          </cell>
          <cell r="H45">
            <v>1.09068642498706</v>
          </cell>
          <cell r="I45">
            <v>-918292.859999999</v>
          </cell>
          <cell r="J45">
            <v>114.726673226044</v>
          </cell>
          <cell r="K45">
            <v>2750886.45</v>
          </cell>
        </row>
        <row r="46">
          <cell r="B46">
            <v>6561900</v>
          </cell>
          <cell r="C46">
            <v>359349</v>
          </cell>
        </row>
        <row r="46">
          <cell r="F46">
            <v>7351771.83</v>
          </cell>
          <cell r="G46">
            <v>2027.25</v>
          </cell>
          <cell r="H46">
            <v>0.564145162502192</v>
          </cell>
          <cell r="I46">
            <v>-357321.75</v>
          </cell>
          <cell r="J46">
            <v>112.037242719334</v>
          </cell>
          <cell r="K46">
            <v>789871.83</v>
          </cell>
        </row>
        <row r="47">
          <cell r="B47">
            <v>7582670</v>
          </cell>
          <cell r="C47">
            <v>534838</v>
          </cell>
        </row>
        <row r="47">
          <cell r="F47">
            <v>8362294.09</v>
          </cell>
          <cell r="G47">
            <v>5343.5</v>
          </cell>
          <cell r="H47">
            <v>0.999087574181341</v>
          </cell>
          <cell r="I47">
            <v>-529494.5</v>
          </cell>
          <cell r="J47">
            <v>110.281656593258</v>
          </cell>
          <cell r="K47">
            <v>779624.09</v>
          </cell>
        </row>
        <row r="48">
          <cell r="B48">
            <v>8486032</v>
          </cell>
          <cell r="C48">
            <v>531943</v>
          </cell>
        </row>
        <row r="48">
          <cell r="F48">
            <v>8551070.67</v>
          </cell>
          <cell r="G48">
            <v>12963.2799999993</v>
          </cell>
          <cell r="H48">
            <v>2.43696787061759</v>
          </cell>
          <cell r="I48">
            <v>-518979.720000001</v>
          </cell>
          <cell r="J48">
            <v>100.766420277463</v>
          </cell>
          <cell r="K48">
            <v>65038.6699999999</v>
          </cell>
        </row>
        <row r="49">
          <cell r="B49">
            <v>19616890</v>
          </cell>
          <cell r="C49">
            <v>1305150</v>
          </cell>
        </row>
        <row r="49">
          <cell r="F49">
            <v>22749828.12</v>
          </cell>
          <cell r="G49">
            <v>19106.3599999994</v>
          </cell>
          <cell r="H49">
            <v>1.46392062215067</v>
          </cell>
          <cell r="I49">
            <v>-1286043.64</v>
          </cell>
          <cell r="J49">
            <v>115.970615729609</v>
          </cell>
          <cell r="K49">
            <v>3132938.12</v>
          </cell>
        </row>
        <row r="50">
          <cell r="B50">
            <v>9000471</v>
          </cell>
          <cell r="C50">
            <v>508598</v>
          </cell>
        </row>
        <row r="50">
          <cell r="F50">
            <v>9315089.34</v>
          </cell>
          <cell r="G50">
            <v>1259.1799999997</v>
          </cell>
          <cell r="H50">
            <v>0.247578637745273</v>
          </cell>
          <cell r="I50">
            <v>-507338.82</v>
          </cell>
          <cell r="J50">
            <v>103.495576398168</v>
          </cell>
          <cell r="K50">
            <v>314618.34</v>
          </cell>
        </row>
        <row r="51">
          <cell r="B51">
            <v>7341768</v>
          </cell>
          <cell r="C51">
            <v>388260</v>
          </cell>
        </row>
        <row r="51">
          <cell r="F51">
            <v>9308931.41</v>
          </cell>
          <cell r="G51">
            <v>865.060000000522</v>
          </cell>
          <cell r="H51">
            <v>0.222804306392758</v>
          </cell>
          <cell r="I51">
            <v>-387394.94</v>
          </cell>
          <cell r="J51">
            <v>126.794137461167</v>
          </cell>
          <cell r="K51">
            <v>1967163.41</v>
          </cell>
        </row>
        <row r="52">
          <cell r="B52">
            <v>8949361554</v>
          </cell>
          <cell r="C52">
            <v>683500622</v>
          </cell>
        </row>
        <row r="52">
          <cell r="F52">
            <v>8672783666.39</v>
          </cell>
          <cell r="G52">
            <v>22476233.0300002</v>
          </cell>
          <cell r="H52">
            <v>3.28839979168302</v>
          </cell>
          <cell r="I52">
            <v>-644143294.44</v>
          </cell>
          <cell r="J52">
            <v>96.9095238141722</v>
          </cell>
          <cell r="K52">
            <v>-276577887.6099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01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570205760.65</v>
      </c>
      <c r="E10" s="22" t="n">
        <f aca="false">[6]вспомогат!G10</f>
        <v>1950768.94000006</v>
      </c>
      <c r="F10" s="23" t="n">
        <f aca="false">[6]вспомогат!H10</f>
        <v>1.8312247566605</v>
      </c>
      <c r="G10" s="22" t="n">
        <f aca="false">[6]вспомогат!I10</f>
        <v>-104577331.06</v>
      </c>
      <c r="H10" s="23" t="n">
        <f aca="false">[6]вспомогат!J10</f>
        <v>98.0218588898503</v>
      </c>
      <c r="I10" s="22" t="n">
        <f aca="false">[6]вспомогат!K10</f>
        <v>-31687713.3499999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3939839036.05</v>
      </c>
      <c r="E12" s="22" t="n">
        <f aca="false">[6]вспомогат!G11</f>
        <v>12439393.73</v>
      </c>
      <c r="F12" s="25" t="n">
        <f aca="false">[6]вспомогат!H11</f>
        <v>3.54651282394869</v>
      </c>
      <c r="G12" s="26" t="n">
        <f aca="false">[6]вспомогат!I11</f>
        <v>-338310606.27</v>
      </c>
      <c r="H12" s="25" t="n">
        <f aca="false">[6]вспомогат!J11</f>
        <v>92.5931618343126</v>
      </c>
      <c r="I12" s="28" t="n">
        <f aca="false">[6]вспомогат!K11</f>
        <v>-315160963.95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41257334.2</v>
      </c>
      <c r="E13" s="22" t="n">
        <f aca="false">[6]вспомогат!G12</f>
        <v>1406320.76999998</v>
      </c>
      <c r="F13" s="25" t="n">
        <f aca="false">[6]вспомогат!H12</f>
        <v>5.58479909475402</v>
      </c>
      <c r="G13" s="26" t="n">
        <f aca="false">[6]вспомогат!I12</f>
        <v>-23774903.23</v>
      </c>
      <c r="H13" s="25" t="n">
        <f aca="false">[6]вспомогат!J12</f>
        <v>97.5434720330726</v>
      </c>
      <c r="I13" s="28" t="n">
        <f aca="false">[6]вспомогат!K12</f>
        <v>-8594200.80000001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32937715.79</v>
      </c>
      <c r="E14" s="22" t="n">
        <f aca="false">[6]вспомогат!G13</f>
        <v>2186862.72000003</v>
      </c>
      <c r="F14" s="25" t="n">
        <f aca="false">[6]вспомогат!H13</f>
        <v>5.94117121446556</v>
      </c>
      <c r="G14" s="26" t="n">
        <f aca="false">[6]вспомогат!I13</f>
        <v>-34621750.28</v>
      </c>
      <c r="H14" s="25" t="n">
        <f aca="false">[6]вспомогат!J13</f>
        <v>99.9658734347921</v>
      </c>
      <c r="I14" s="28" t="n">
        <f aca="false">[6]вспомогат!K13</f>
        <v>-147797.209999979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36858697.93</v>
      </c>
      <c r="E15" s="22" t="n">
        <f aca="false">[6]вспомогат!G14</f>
        <v>799807.220000029</v>
      </c>
      <c r="F15" s="25" t="n">
        <f aca="false">[6]вспомогат!H14</f>
        <v>1.99697191081378</v>
      </c>
      <c r="G15" s="26" t="n">
        <f aca="false">[6]вспомогат!I14</f>
        <v>-39251192.78</v>
      </c>
      <c r="H15" s="25" t="n">
        <f aca="false">[6]вспомогат!J14</f>
        <v>92.4079741787414</v>
      </c>
      <c r="I15" s="28" t="n">
        <f aca="false">[6]вспомогат!K14</f>
        <v>-35891302.07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6491300</v>
      </c>
      <c r="C16" s="22" t="n">
        <f aca="false">[6]вспомогат!C15</f>
        <v>5467600</v>
      </c>
      <c r="D16" s="22" t="n">
        <f aca="false">[6]вспомогат!F15</f>
        <v>64609014.77</v>
      </c>
      <c r="E16" s="22" t="n">
        <f aca="false">[6]вспомогат!G15</f>
        <v>113889.340000004</v>
      </c>
      <c r="F16" s="25" t="n">
        <f aca="false">[6]вспомогат!H15</f>
        <v>2.08298595361774</v>
      </c>
      <c r="G16" s="26" t="n">
        <f aca="false">[6]вспомогат!I15</f>
        <v>-5353710.66</v>
      </c>
      <c r="H16" s="25" t="n">
        <f aca="false">[6]вспомогат!J15</f>
        <v>97.1691255397323</v>
      </c>
      <c r="I16" s="28" t="n">
        <f aca="false">[6]вспомогат!K15</f>
        <v>-1882285.23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77178348</v>
      </c>
      <c r="C17" s="30" t="n">
        <f aca="false">SUM(C12:C16)</f>
        <v>458258437</v>
      </c>
      <c r="D17" s="30" t="n">
        <f aca="false">SUM(D12:D16)</f>
        <v>5215501798.74</v>
      </c>
      <c r="E17" s="30" t="n">
        <f aca="false">SUM(E12:E16)</f>
        <v>16946273.7800001</v>
      </c>
      <c r="F17" s="31" t="n">
        <f aca="false">E17/C17*100</f>
        <v>3.69797311118574</v>
      </c>
      <c r="G17" s="30" t="n">
        <f aca="false">SUM(G12:G16)</f>
        <v>-441312163.22</v>
      </c>
      <c r="H17" s="32" t="n">
        <f aca="false">D17/B17*100</f>
        <v>93.5150621570189</v>
      </c>
      <c r="I17" s="30" t="n">
        <f aca="false">SUM(I12:I16)</f>
        <v>-361676549.26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177439</v>
      </c>
      <c r="C18" s="33" t="n">
        <f aca="false">[6]вспомогат!C16</f>
        <v>2292133</v>
      </c>
      <c r="D18" s="33" t="n">
        <f aca="false">[6]вспомогат!F16</f>
        <v>41116038.44</v>
      </c>
      <c r="E18" s="33" t="n">
        <f aca="false">[6]вспомогат!G16</f>
        <v>85196.549999997</v>
      </c>
      <c r="F18" s="34" t="n">
        <f aca="false">[6]вспомогат!H16</f>
        <v>3.71691127870839</v>
      </c>
      <c r="G18" s="35" t="n">
        <f aca="false">[6]вспомогат!I16</f>
        <v>-2206936.45</v>
      </c>
      <c r="H18" s="36" t="n">
        <f aca="false">[6]вспомогат!J16</f>
        <v>116.881841341549</v>
      </c>
      <c r="I18" s="37" t="n">
        <f aca="false">[6]вспомогат!K16</f>
        <v>5938599.44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16977604</v>
      </c>
      <c r="C19" s="33" t="n">
        <f aca="false">[6]вспомогат!C17</f>
        <v>13894300</v>
      </c>
      <c r="D19" s="33" t="n">
        <f aca="false">[6]вспомогат!F17</f>
        <v>230405034.22</v>
      </c>
      <c r="E19" s="33" t="n">
        <f aca="false">[6]вспомогат!G17</f>
        <v>888444.469999999</v>
      </c>
      <c r="F19" s="34" t="n">
        <f aca="false">[6]вспомогат!H17</f>
        <v>6.3943089612287</v>
      </c>
      <c r="G19" s="26" t="n">
        <f aca="false">[6]вспомогат!I17</f>
        <v>-13005855.53</v>
      </c>
      <c r="H19" s="27" t="n">
        <f aca="false">[6]вспомогат!J17</f>
        <v>106.188394549697</v>
      </c>
      <c r="I19" s="28" t="n">
        <f aca="false">[6]вспомогат!K17</f>
        <v>13427430.22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8301412</v>
      </c>
      <c r="C20" s="33" t="n">
        <f aca="false">[6]вспомогат!C18</f>
        <v>2213442</v>
      </c>
      <c r="D20" s="33" t="n">
        <f aca="false">[6]вспомогат!F18</f>
        <v>28812928.72</v>
      </c>
      <c r="E20" s="33" t="n">
        <f aca="false">[6]вспомогат!G18</f>
        <v>23651.3999999985</v>
      </c>
      <c r="F20" s="34" t="n">
        <f aca="false">[6]вспомогат!H18</f>
        <v>1.06853488819669</v>
      </c>
      <c r="G20" s="26" t="n">
        <f aca="false">[6]вспомогат!I18</f>
        <v>-2189790.6</v>
      </c>
      <c r="H20" s="27" t="n">
        <f aca="false">[6]вспомогат!J18</f>
        <v>101.807389398098</v>
      </c>
      <c r="I20" s="28" t="n">
        <f aca="false">[6]вспомогат!K18</f>
        <v>511516.719999999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317476</v>
      </c>
      <c r="C21" s="33" t="n">
        <f aca="false">[6]вспомогат!C19</f>
        <v>1183971</v>
      </c>
      <c r="D21" s="33" t="n">
        <f aca="false">[6]вспомогат!F19</f>
        <v>27656442.76</v>
      </c>
      <c r="E21" s="33" t="n">
        <f aca="false">[6]вспомогат!G19</f>
        <v>22997.6300000027</v>
      </c>
      <c r="F21" s="34" t="n">
        <f aca="false">[6]вспомогат!H19</f>
        <v>1.94241497469133</v>
      </c>
      <c r="G21" s="26" t="n">
        <f aca="false">[6]вспомогат!I19</f>
        <v>-1160973.37</v>
      </c>
      <c r="H21" s="27" t="n">
        <f aca="false">[6]вспомогат!J19</f>
        <v>113.730729126658</v>
      </c>
      <c r="I21" s="28" t="n">
        <f aca="false">[6]вспомогат!K19</f>
        <v>3338966.76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6869667</v>
      </c>
      <c r="C22" s="33" t="n">
        <f aca="false">[6]вспомогат!C20</f>
        <v>9655105</v>
      </c>
      <c r="D22" s="33" t="n">
        <f aca="false">[6]вспомогат!F20</f>
        <v>129952437.27</v>
      </c>
      <c r="E22" s="33" t="n">
        <f aca="false">[6]вспомогат!G20</f>
        <v>167862.280000001</v>
      </c>
      <c r="F22" s="34" t="n">
        <f aca="false">[6]вспомогат!H20</f>
        <v>1.73858575333983</v>
      </c>
      <c r="G22" s="26" t="n">
        <f aca="false">[6]вспомогат!I20</f>
        <v>-9487242.72</v>
      </c>
      <c r="H22" s="27" t="n">
        <f aca="false">[6]вспомогат!J20</f>
        <v>102.429871806947</v>
      </c>
      <c r="I22" s="28" t="n">
        <f aca="false">[6]вспомогат!K20</f>
        <v>3082770.27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25200</v>
      </c>
      <c r="C23" s="33" t="n">
        <f aca="false">[6]вспомогат!C21</f>
        <v>6706360</v>
      </c>
      <c r="D23" s="33" t="n">
        <f aca="false">[6]вспомогат!F21</f>
        <v>99987003</v>
      </c>
      <c r="E23" s="33" t="n">
        <f aca="false">[6]вспомогат!G21</f>
        <v>162872.590000004</v>
      </c>
      <c r="F23" s="34" t="n">
        <f aca="false">[6]вспомогат!H21</f>
        <v>2.42862879415963</v>
      </c>
      <c r="G23" s="26" t="n">
        <f aca="false">[6]вспомогат!I21</f>
        <v>-6543487.41</v>
      </c>
      <c r="H23" s="27" t="n">
        <f aca="false">[6]вспомогат!J21</f>
        <v>109.966217286297</v>
      </c>
      <c r="I23" s="28" t="n">
        <f aca="false">[6]вспомогат!K21</f>
        <v>9061803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87211862</v>
      </c>
      <c r="C24" s="33" t="n">
        <f aca="false">[6]вспомогат!C22</f>
        <v>7422295</v>
      </c>
      <c r="D24" s="33" t="n">
        <f aca="false">[6]вспомогат!F22</f>
        <v>91550969.4</v>
      </c>
      <c r="E24" s="33" t="n">
        <f aca="false">[6]вспомогат!G22</f>
        <v>224828.020000011</v>
      </c>
      <c r="F24" s="34" t="n">
        <f aca="false">[6]вспомогат!H22</f>
        <v>3.02909032853061</v>
      </c>
      <c r="G24" s="26" t="n">
        <f aca="false">[6]вспомогат!I22</f>
        <v>-7197466.97999999</v>
      </c>
      <c r="H24" s="27" t="n">
        <f aca="false">[6]вспомогат!J22</f>
        <v>104.975363787096</v>
      </c>
      <c r="I24" s="28" t="n">
        <f aca="false">[6]вспомогат!K22</f>
        <v>4339107.40000001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0786000</v>
      </c>
      <c r="C25" s="33" t="n">
        <f aca="false">[6]вспомогат!C23</f>
        <v>5814108</v>
      </c>
      <c r="D25" s="33" t="n">
        <f aca="false">[6]вспомогат!F23</f>
        <v>68927422.14</v>
      </c>
      <c r="E25" s="33" t="n">
        <f aca="false">[6]вспомогат!G23</f>
        <v>376024.230000004</v>
      </c>
      <c r="F25" s="34" t="n">
        <f aca="false">[6]вспомогат!H23</f>
        <v>6.46744487718502</v>
      </c>
      <c r="G25" s="26" t="n">
        <f aca="false">[6]вспомогат!I23</f>
        <v>-5438083.77</v>
      </c>
      <c r="H25" s="27" t="n">
        <f aca="false">[6]вспомогат!J23</f>
        <v>97.374370836041</v>
      </c>
      <c r="I25" s="28" t="n">
        <f aca="false">[6]вспомогат!K23</f>
        <v>-1858577.86</v>
      </c>
    </row>
    <row r="26" customFormat="false" ht="12.75" hidden="false" customHeight="false" outlineLevel="0" collapsed="false">
      <c r="A26" s="21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1243479.38</v>
      </c>
      <c r="E26" s="33" t="n">
        <f aca="false">[6]вспомогат!G24</f>
        <v>76028.8599999994</v>
      </c>
      <c r="F26" s="34" t="n">
        <f aca="false">[6]вспомогат!H24</f>
        <v>2.20906885320206</v>
      </c>
      <c r="G26" s="26" t="n">
        <f aca="false">[6]вспомогат!I24</f>
        <v>-3365641.14</v>
      </c>
      <c r="H26" s="27" t="n">
        <f aca="false">[6]вспомогат!J24</f>
        <v>114.867635075477</v>
      </c>
      <c r="I26" s="28" t="n">
        <f aca="false">[6]вспомогат!K24</f>
        <v>5338257.38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3877413</v>
      </c>
      <c r="C27" s="33" t="n">
        <f aca="false">[6]вспомогат!C25</f>
        <v>7458344</v>
      </c>
      <c r="D27" s="33" t="n">
        <f aca="false">[6]вспомогат!F25</f>
        <v>125734622.94</v>
      </c>
      <c r="E27" s="33" t="n">
        <f aca="false">[6]вспомогат!G25</f>
        <v>114203.920000002</v>
      </c>
      <c r="F27" s="34" t="n">
        <f aca="false">[6]вспомогат!H25</f>
        <v>1.53122355311047</v>
      </c>
      <c r="G27" s="26" t="n">
        <f aca="false">[6]вспомогат!I25</f>
        <v>-7344140.08</v>
      </c>
      <c r="H27" s="27" t="n">
        <f aca="false">[6]вспомогат!J25</f>
        <v>110.412257907545</v>
      </c>
      <c r="I27" s="28" t="n">
        <f aca="false">[6]вспомогат!K25</f>
        <v>11857209.94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69008695</v>
      </c>
      <c r="C28" s="33" t="n">
        <f aca="false">[6]вспомогат!C26</f>
        <v>3888016</v>
      </c>
      <c r="D28" s="33" t="n">
        <f aca="false">[6]вспомогат!F26</f>
        <v>69924215.27</v>
      </c>
      <c r="E28" s="33" t="n">
        <f aca="false">[6]вспомогат!G26</f>
        <v>178553.859999999</v>
      </c>
      <c r="F28" s="34" t="n">
        <f aca="false">[6]вспомогат!H26</f>
        <v>4.59241577195154</v>
      </c>
      <c r="G28" s="26" t="n">
        <f aca="false">[6]вспомогат!I26</f>
        <v>-3709462.14</v>
      </c>
      <c r="H28" s="27" t="n">
        <f aca="false">[6]вспомогат!J26</f>
        <v>101.32667379089</v>
      </c>
      <c r="I28" s="28" t="n">
        <f aca="false">[6]вспомогат!K26</f>
        <v>915520.269999996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576065</v>
      </c>
      <c r="C29" s="33" t="n">
        <f aca="false">[6]вспомогат!C27</f>
        <v>2953213</v>
      </c>
      <c r="D29" s="33" t="n">
        <f aca="false">[6]вспомогат!F27</f>
        <v>53283176.94</v>
      </c>
      <c r="E29" s="33" t="n">
        <f aca="false">[6]вспомогат!G27</f>
        <v>58942.849999994</v>
      </c>
      <c r="F29" s="34" t="n">
        <f aca="false">[6]вспомогат!H27</f>
        <v>1.99588888441145</v>
      </c>
      <c r="G29" s="26" t="n">
        <f aca="false">[6]вспомогат!I27</f>
        <v>-2894270.15000001</v>
      </c>
      <c r="H29" s="27" t="n">
        <f aca="false">[6]вспомогат!J27</f>
        <v>103.309891787983</v>
      </c>
      <c r="I29" s="28" t="n">
        <f aca="false">[6]вспомогат!K27</f>
        <v>1707111.94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8282618</v>
      </c>
      <c r="C30" s="33" t="n">
        <f aca="false">[6]вспомогат!C28</f>
        <v>3739957</v>
      </c>
      <c r="D30" s="33" t="n">
        <f aca="false">[6]вспомогат!F28</f>
        <v>58025344.23</v>
      </c>
      <c r="E30" s="33" t="n">
        <f aca="false">[6]вспомогат!G28</f>
        <v>101184.699999996</v>
      </c>
      <c r="F30" s="34" t="n">
        <f aca="false">[6]вспомогат!H28</f>
        <v>2.70550436809823</v>
      </c>
      <c r="G30" s="26" t="n">
        <f aca="false">[6]вспомогат!I28</f>
        <v>-3638772.3</v>
      </c>
      <c r="H30" s="27" t="n">
        <f aca="false">[6]вспомогат!J28</f>
        <v>99.5585754744236</v>
      </c>
      <c r="I30" s="28" t="n">
        <f aca="false">[6]вспомогат!K28</f>
        <v>-257273.770000003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199926</v>
      </c>
      <c r="C31" s="33" t="n">
        <f aca="false">[6]вспомогат!C29</f>
        <v>10228324</v>
      </c>
      <c r="D31" s="33" t="n">
        <f aca="false">[6]вспомогат!F29</f>
        <v>142949734.24</v>
      </c>
      <c r="E31" s="33" t="n">
        <f aca="false">[6]вспомогат!G29</f>
        <v>244380.670000017</v>
      </c>
      <c r="F31" s="34" t="n">
        <f aca="false">[6]вспомогат!H29</f>
        <v>2.38925429034138</v>
      </c>
      <c r="G31" s="26" t="n">
        <f aca="false">[6]вспомогат!I29</f>
        <v>-9983943.32999998</v>
      </c>
      <c r="H31" s="27" t="n">
        <f aca="false">[6]вспомогат!J29</f>
        <v>106.51997992905</v>
      </c>
      <c r="I31" s="28" t="n">
        <f aca="false">[6]вспомогат!K29</f>
        <v>8749808.24000001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8396830</v>
      </c>
      <c r="C32" s="33" t="n">
        <f aca="false">[6]вспомогат!C30</f>
        <v>3402029</v>
      </c>
      <c r="D32" s="33" t="n">
        <f aca="false">[6]вспомогат!F30</f>
        <v>65060439.5</v>
      </c>
      <c r="E32" s="33" t="n">
        <f aca="false">[6]вспомогат!G30</f>
        <v>93883.700000003</v>
      </c>
      <c r="F32" s="34" t="n">
        <f aca="false">[6]вспомогат!H30</f>
        <v>2.75963843929617</v>
      </c>
      <c r="G32" s="26" t="n">
        <f aca="false">[6]вспомогат!I30</f>
        <v>-3308145.3</v>
      </c>
      <c r="H32" s="27" t="n">
        <f aca="false">[6]вспомогат!J30</f>
        <v>111.41090963328</v>
      </c>
      <c r="I32" s="28" t="n">
        <f aca="false">[6]вспомогат!K30</f>
        <v>6663609.5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6928226</v>
      </c>
      <c r="C33" s="33" t="n">
        <f aca="false">[6]вспомогат!C31</f>
        <v>2236486</v>
      </c>
      <c r="D33" s="33" t="n">
        <f aca="false">[6]вспомогат!F31</f>
        <v>40829474.8</v>
      </c>
      <c r="E33" s="33" t="n">
        <f aca="false">[6]вспомогат!G31</f>
        <v>51936.1099999994</v>
      </c>
      <c r="F33" s="34" t="n">
        <f aca="false">[6]вспомогат!H31</f>
        <v>2.32221932084526</v>
      </c>
      <c r="G33" s="26" t="n">
        <f aca="false">[6]вспомогат!I31</f>
        <v>-2184549.89</v>
      </c>
      <c r="H33" s="27" t="n">
        <f aca="false">[6]вспомогат!J31</f>
        <v>110.564408915825</v>
      </c>
      <c r="I33" s="28" t="n">
        <f aca="false">[6]вспомогат!K31</f>
        <v>3901248.8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5273348.17</v>
      </c>
      <c r="E34" s="33" t="n">
        <f aca="false">[6]вспомогат!G32</f>
        <v>60299.3700000048</v>
      </c>
      <c r="F34" s="34" t="n">
        <f aca="false">[6]вспомогат!H32</f>
        <v>3.33707462230643</v>
      </c>
      <c r="G34" s="26" t="n">
        <f aca="false">[6]вспомогат!I32</f>
        <v>-1746653.63</v>
      </c>
      <c r="H34" s="27" t="n">
        <f aca="false">[6]вспомогат!J32</f>
        <v>115.244566531901</v>
      </c>
      <c r="I34" s="28" t="n">
        <f aca="false">[6]вспомогат!K32</f>
        <v>4665963.17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4950787</v>
      </c>
      <c r="C35" s="33" t="n">
        <f aca="false">[6]вспомогат!C33</f>
        <v>3412580</v>
      </c>
      <c r="D35" s="33" t="n">
        <f aca="false">[6]вспомогат!F33</f>
        <v>59141259.85</v>
      </c>
      <c r="E35" s="33" t="n">
        <f aca="false">[6]вспомогат!G33</f>
        <v>41639.6400000006</v>
      </c>
      <c r="F35" s="34" t="n">
        <f aca="false">[6]вспомогат!H33</f>
        <v>1.2201806258022</v>
      </c>
      <c r="G35" s="26" t="n">
        <f aca="false">[6]вспомогат!I33</f>
        <v>-3370940.36</v>
      </c>
      <c r="H35" s="27" t="n">
        <f aca="false">[6]вспомогат!J33</f>
        <v>107.625865030832</v>
      </c>
      <c r="I35" s="28" t="n">
        <f aca="false">[6]вспомогат!K33</f>
        <v>4190472.85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6589870</v>
      </c>
      <c r="C36" s="33" t="n">
        <f aca="false">[6]вспомогат!C34</f>
        <v>2816189</v>
      </c>
      <c r="D36" s="33" t="n">
        <f aca="false">[6]вспомогат!F34</f>
        <v>55236193.97</v>
      </c>
      <c r="E36" s="33" t="n">
        <f aca="false">[6]вспомогат!G34</f>
        <v>53619.6099999994</v>
      </c>
      <c r="F36" s="34" t="n">
        <f aca="false">[6]вспомогат!H34</f>
        <v>1.90397768047526</v>
      </c>
      <c r="G36" s="26" t="n">
        <f aca="false">[6]вспомогат!I34</f>
        <v>-2762569.39</v>
      </c>
      <c r="H36" s="27" t="n">
        <f aca="false">[6]вспомогат!J34</f>
        <v>118.55837754001</v>
      </c>
      <c r="I36" s="28" t="n">
        <f aca="false">[6]вспомогат!K34</f>
        <v>8646323.97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1974704</v>
      </c>
      <c r="C37" s="33" t="n">
        <f aca="false">[6]вспомогат!C35</f>
        <v>6915761</v>
      </c>
      <c r="D37" s="33" t="n">
        <f aca="false">[6]вспомогат!F35</f>
        <v>125000544.84</v>
      </c>
      <c r="E37" s="33" t="n">
        <f aca="false">[6]вспомогат!G35</f>
        <v>200885.38000001</v>
      </c>
      <c r="F37" s="34" t="n">
        <f aca="false">[6]вспомогат!H35</f>
        <v>2.90474728666896</v>
      </c>
      <c r="G37" s="26" t="n">
        <f aca="false">[6]вспомогат!I35</f>
        <v>-6714875.61999999</v>
      </c>
      <c r="H37" s="27" t="n">
        <f aca="false">[6]вспомогат!J35</f>
        <v>102.480711771188</v>
      </c>
      <c r="I37" s="28" t="n">
        <f aca="false">[6]вспомогат!K35</f>
        <v>3025840.84</v>
      </c>
    </row>
    <row r="38" customFormat="false" ht="18.75" hidden="false" customHeight="true" outlineLevel="0" collapsed="false">
      <c r="A38" s="38" t="s">
        <v>38</v>
      </c>
      <c r="B38" s="30" t="n">
        <f aca="false">SUM(B18:B37)</f>
        <v>1492864401</v>
      </c>
      <c r="C38" s="30" t="n">
        <f aca="false">SUM(C18:C37)</f>
        <v>101481236</v>
      </c>
      <c r="D38" s="30" t="n">
        <f aca="false">SUM(D18:D37)</f>
        <v>1590110110.08</v>
      </c>
      <c r="E38" s="30" t="n">
        <f aca="false">SUM(E18:E37)</f>
        <v>3227435.84000004</v>
      </c>
      <c r="F38" s="31" t="n">
        <f aca="false">E38/C38*100</f>
        <v>3.18032768146423</v>
      </c>
      <c r="G38" s="30" t="n">
        <f aca="false">SUM(G18:G37)</f>
        <v>-98253800.16</v>
      </c>
      <c r="H38" s="32" t="n">
        <f aca="false">D38/B38*100</f>
        <v>106.514034966261</v>
      </c>
      <c r="I38" s="30" t="n">
        <f aca="false">SUM(I18:I37)</f>
        <v>97245709.08</v>
      </c>
    </row>
    <row r="39" customFormat="false" ht="12" hidden="false" customHeight="true" outlineLevel="0" collapsed="false">
      <c r="A39" s="39" t="s">
        <v>39</v>
      </c>
      <c r="B39" s="22" t="n">
        <f aca="false">[6]вспомогат!B36</f>
        <v>14702200</v>
      </c>
      <c r="C39" s="22" t="n">
        <f aca="false">[6]вспомогат!C36</f>
        <v>775150</v>
      </c>
      <c r="D39" s="22" t="n">
        <f aca="false">[6]вспомогат!F36</f>
        <v>15640434.71</v>
      </c>
      <c r="E39" s="22" t="n">
        <f aca="false">[6]вспомогат!G36</f>
        <v>30121.2600000016</v>
      </c>
      <c r="F39" s="25" t="n">
        <f aca="false">[6]вспомогат!H36</f>
        <v>3.88586209120837</v>
      </c>
      <c r="G39" s="26" t="n">
        <f aca="false">[6]вспомогат!I36</f>
        <v>-745028.739999998</v>
      </c>
      <c r="H39" s="27" t="n">
        <f aca="false">[6]вспомогат!J36</f>
        <v>106.381593979132</v>
      </c>
      <c r="I39" s="28" t="n">
        <f aca="false">[6]вспомогат!K36</f>
        <v>938234.710000001</v>
      </c>
    </row>
    <row r="40" customFormat="false" ht="12.75" hidden="false" customHeight="true" outlineLevel="0" collapsed="false">
      <c r="A40" s="39" t="s">
        <v>40</v>
      </c>
      <c r="B40" s="22" t="n">
        <f aca="false">[6]вспомогат!B37</f>
        <v>35496135</v>
      </c>
      <c r="C40" s="22" t="n">
        <f aca="false">[6]вспомогат!C37</f>
        <v>2464664</v>
      </c>
      <c r="D40" s="22" t="n">
        <f aca="false">[6]вспомогат!F37</f>
        <v>35989873.95</v>
      </c>
      <c r="E40" s="22" t="n">
        <f aca="false">[6]вспомогат!G37</f>
        <v>51194.3700000048</v>
      </c>
      <c r="F40" s="25" t="n">
        <f aca="false">[6]вспомогат!H37</f>
        <v>2.07713384055615</v>
      </c>
      <c r="G40" s="26" t="n">
        <f aca="false">[6]вспомогат!I37</f>
        <v>-2413469.63</v>
      </c>
      <c r="H40" s="27" t="n">
        <f aca="false">[6]вспомогат!J37</f>
        <v>101.390965382569</v>
      </c>
      <c r="I40" s="28" t="n">
        <f aca="false">[6]вспомогат!K37</f>
        <v>493738.950000003</v>
      </c>
    </row>
    <row r="41" customFormat="false" ht="12.75" hidden="false" customHeight="true" outlineLevel="0" collapsed="false">
      <c r="A41" s="39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0108563.9</v>
      </c>
      <c r="E41" s="22" t="n">
        <f aca="false">[6]вспомогат!G38</f>
        <v>20584.049999997</v>
      </c>
      <c r="F41" s="25" t="n">
        <f aca="false">[6]вспомогат!H38</f>
        <v>2.12932647696808</v>
      </c>
      <c r="G41" s="26" t="n">
        <f aca="false">[6]вспомогат!I38</f>
        <v>-946108.950000003</v>
      </c>
      <c r="H41" s="27" t="n">
        <f aca="false">[6]вспомогат!J38</f>
        <v>100.173105610468</v>
      </c>
      <c r="I41" s="28" t="n">
        <f aca="false">[6]вспомогат!K38</f>
        <v>34748.8999999985</v>
      </c>
    </row>
    <row r="42" customFormat="false" ht="12.75" hidden="false" customHeight="true" outlineLevel="0" collapsed="false">
      <c r="A42" s="39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5174713.1</v>
      </c>
      <c r="E42" s="22" t="n">
        <f aca="false">[6]вспомогат!G39</f>
        <v>20791.3499999996</v>
      </c>
      <c r="F42" s="25" t="n">
        <f aca="false">[6]вспомогат!H39</f>
        <v>2.21646731482662</v>
      </c>
      <c r="G42" s="26" t="n">
        <f aca="false">[6]вспомогат!I39</f>
        <v>-917248.65</v>
      </c>
      <c r="H42" s="27" t="n">
        <f aca="false">[6]вспомогат!J39</f>
        <v>99.6173642749294</v>
      </c>
      <c r="I42" s="28" t="n">
        <f aca="false">[6]вспомогат!K39</f>
        <v>-58286.9000000004</v>
      </c>
    </row>
    <row r="43" customFormat="false" ht="12" hidden="false" customHeight="true" outlineLevel="0" collapsed="false">
      <c r="A43" s="39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5506484.63</v>
      </c>
      <c r="E43" s="22" t="n">
        <f aca="false">[6]вспомогат!G40</f>
        <v>7199.12000000104</v>
      </c>
      <c r="F43" s="25" t="n">
        <f aca="false">[6]вспомогат!H40</f>
        <v>0.850349689997962</v>
      </c>
      <c r="G43" s="26" t="n">
        <f aca="false">[6]вспомогат!I40</f>
        <v>-839407.879999999</v>
      </c>
      <c r="H43" s="27" t="n">
        <f aca="false">[6]вспомогат!J40</f>
        <v>133.327526381362</v>
      </c>
      <c r="I43" s="28" t="n">
        <f aca="false">[6]вспомогат!K40</f>
        <v>3876114.63</v>
      </c>
    </row>
    <row r="44" customFormat="false" ht="14.25" hidden="false" customHeight="true" outlineLevel="0" collapsed="false">
      <c r="A44" s="39" t="s">
        <v>44</v>
      </c>
      <c r="B44" s="22" t="n">
        <f aca="false">[6]вспомогат!B41</f>
        <v>17099655</v>
      </c>
      <c r="C44" s="22" t="n">
        <f aca="false">[6]вспомогат!C41</f>
        <v>1728517</v>
      </c>
      <c r="D44" s="22" t="n">
        <f aca="false">[6]вспомогат!F41</f>
        <v>15503099.09</v>
      </c>
      <c r="E44" s="22" t="n">
        <f aca="false">[6]вспомогат!G41</f>
        <v>640</v>
      </c>
      <c r="F44" s="25" t="n">
        <f aca="false">[6]вспомогат!H41</f>
        <v>0.0370259592471465</v>
      </c>
      <c r="G44" s="26" t="n">
        <f aca="false">[6]вспомогат!I41</f>
        <v>-1727877</v>
      </c>
      <c r="H44" s="27" t="n">
        <f aca="false">[6]вспомогат!J41</f>
        <v>90.663227357511</v>
      </c>
      <c r="I44" s="28" t="n">
        <f aca="false">[6]вспомогат!K41</f>
        <v>-1596555.91</v>
      </c>
    </row>
    <row r="45" customFormat="false" ht="14.25" hidden="false" customHeight="true" outlineLevel="0" collapsed="false">
      <c r="A45" s="40" t="s">
        <v>45</v>
      </c>
      <c r="B45" s="22" t="n">
        <f aca="false">[6]вспомогат!B42</f>
        <v>23272313</v>
      </c>
      <c r="C45" s="22" t="n">
        <f aca="false">[6]вспомогат!C42</f>
        <v>1771903</v>
      </c>
      <c r="D45" s="22" t="n">
        <f aca="false">[6]вспомогат!F42</f>
        <v>25551638.82</v>
      </c>
      <c r="E45" s="22" t="n">
        <f aca="false">[6]вспомогат!G42</f>
        <v>47498.5899999999</v>
      </c>
      <c r="F45" s="25" t="n">
        <f aca="false">[6]вспомогат!H42</f>
        <v>2.68065407643646</v>
      </c>
      <c r="G45" s="26" t="n">
        <f aca="false">[6]вспомогат!I42</f>
        <v>-1724404.41</v>
      </c>
      <c r="H45" s="27" t="n">
        <f aca="false">[6]вспомогат!J42</f>
        <v>109.794152476378</v>
      </c>
      <c r="I45" s="28" t="n">
        <f aca="false">[6]вспомогат!K42</f>
        <v>2279325.82</v>
      </c>
    </row>
    <row r="46" customFormat="false" ht="14.25" hidden="false" customHeight="true" outlineLevel="0" collapsed="false">
      <c r="A46" s="40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4449411.37</v>
      </c>
      <c r="E46" s="22" t="n">
        <f aca="false">[6]вспомогат!G43</f>
        <v>76283.099999994</v>
      </c>
      <c r="F46" s="25" t="n">
        <f aca="false">[6]вспомогат!H43</f>
        <v>3.05452758853462</v>
      </c>
      <c r="G46" s="26" t="n">
        <f aca="false">[6]вспомогат!I43</f>
        <v>-2421094.90000001</v>
      </c>
      <c r="H46" s="27" t="n">
        <f aca="false">[6]вспомогат!J43</f>
        <v>107.811369105611</v>
      </c>
      <c r="I46" s="28" t="n">
        <f aca="false">[6]вспомогат!K43</f>
        <v>3220539.37</v>
      </c>
    </row>
    <row r="47" customFormat="false" ht="14.25" hidden="false" customHeight="true" outlineLevel="0" collapsed="false">
      <c r="A47" s="40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1972286.44</v>
      </c>
      <c r="E47" s="22" t="n">
        <f aca="false">[6]вспомогат!G44</f>
        <v>45751.8600000031</v>
      </c>
      <c r="F47" s="25" t="n">
        <f aca="false">[6]вспомогат!H44</f>
        <v>6.65636511770058</v>
      </c>
      <c r="G47" s="26" t="n">
        <f aca="false">[6]вспомогат!I44</f>
        <v>-641588.139999997</v>
      </c>
      <c r="H47" s="27" t="n">
        <f aca="false">[6]вспомогат!J44</f>
        <v>102.580183094743</v>
      </c>
      <c r="I47" s="28" t="n">
        <f aca="false">[6]вспомогат!K44</f>
        <v>552665.440000001</v>
      </c>
    </row>
    <row r="48" customFormat="false" ht="14.25" hidden="false" customHeight="true" outlineLevel="0" collapsed="false">
      <c r="A48" s="40" t="s">
        <v>48</v>
      </c>
      <c r="B48" s="22" t="n">
        <f aca="false">[6]вспомогат!B45</f>
        <v>18679619</v>
      </c>
      <c r="C48" s="22" t="n">
        <f aca="false">[6]вспомогат!C45</f>
        <v>928419</v>
      </c>
      <c r="D48" s="22" t="n">
        <f aca="false">[6]вспомогат!F45</f>
        <v>21430505.45</v>
      </c>
      <c r="E48" s="22" t="n">
        <f aca="false">[6]вспомогат!G45</f>
        <v>10126.1400000006</v>
      </c>
      <c r="F48" s="25" t="n">
        <f aca="false">[6]вспомогат!H45</f>
        <v>1.09068642498706</v>
      </c>
      <c r="G48" s="26" t="n">
        <f aca="false">[6]вспомогат!I45</f>
        <v>-918292.859999999</v>
      </c>
      <c r="H48" s="27" t="n">
        <f aca="false">[6]вспомогат!J45</f>
        <v>114.726673226044</v>
      </c>
      <c r="I48" s="28" t="n">
        <f aca="false">[6]вспомогат!K45</f>
        <v>2750886.45</v>
      </c>
    </row>
    <row r="49" customFormat="false" ht="14.25" hidden="false" customHeight="true" outlineLevel="0" collapsed="false">
      <c r="A49" s="40" t="s">
        <v>49</v>
      </c>
      <c r="B49" s="22" t="n">
        <f aca="false">[6]вспомогат!B46</f>
        <v>6561900</v>
      </c>
      <c r="C49" s="22" t="n">
        <f aca="false">[6]вспомогат!C46</f>
        <v>359349</v>
      </c>
      <c r="D49" s="22" t="n">
        <f aca="false">[6]вспомогат!F46</f>
        <v>7351771.83</v>
      </c>
      <c r="E49" s="22" t="n">
        <f aca="false">[6]вспомогат!G46</f>
        <v>2027.25</v>
      </c>
      <c r="F49" s="25" t="n">
        <f aca="false">[6]вспомогат!H46</f>
        <v>0.564145162502192</v>
      </c>
      <c r="G49" s="26" t="n">
        <f aca="false">[6]вспомогат!I46</f>
        <v>-357321.75</v>
      </c>
      <c r="H49" s="27" t="n">
        <f aca="false">[6]вспомогат!J46</f>
        <v>112.037242719334</v>
      </c>
      <c r="I49" s="28" t="n">
        <f aca="false">[6]вспомогат!K46</f>
        <v>789871.83</v>
      </c>
    </row>
    <row r="50" customFormat="false" ht="14.25" hidden="false" customHeight="true" outlineLevel="0" collapsed="false">
      <c r="A50" s="40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8362294.09</v>
      </c>
      <c r="E50" s="22" t="n">
        <f aca="false">[6]вспомогат!G47</f>
        <v>5343.5</v>
      </c>
      <c r="F50" s="25" t="n">
        <f aca="false">[6]вспомогат!H47</f>
        <v>0.999087574181341</v>
      </c>
      <c r="G50" s="26" t="n">
        <f aca="false">[6]вспомогат!I47</f>
        <v>-529494.5</v>
      </c>
      <c r="H50" s="27" t="n">
        <f aca="false">[6]вспомогат!J47</f>
        <v>110.281656593258</v>
      </c>
      <c r="I50" s="28" t="n">
        <f aca="false">[6]вспомогат!K47</f>
        <v>779624.09</v>
      </c>
    </row>
    <row r="51" customFormat="false" ht="14.25" hidden="false" customHeight="true" outlineLevel="0" collapsed="false">
      <c r="A51" s="40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8551070.67</v>
      </c>
      <c r="E51" s="22" t="n">
        <f aca="false">[6]вспомогат!G48</f>
        <v>12963.2799999993</v>
      </c>
      <c r="F51" s="25" t="n">
        <f aca="false">[6]вспомогат!H48</f>
        <v>2.43696787061759</v>
      </c>
      <c r="G51" s="26" t="n">
        <f aca="false">[6]вспомогат!I48</f>
        <v>-518979.720000001</v>
      </c>
      <c r="H51" s="27" t="n">
        <f aca="false">[6]вспомогат!J48</f>
        <v>100.766420277463</v>
      </c>
      <c r="I51" s="28" t="n">
        <f aca="false">[6]вспомогат!K48</f>
        <v>65038.6699999999</v>
      </c>
    </row>
    <row r="52" customFormat="false" ht="14.25" hidden="false" customHeight="true" outlineLevel="0" collapsed="false">
      <c r="A52" s="40" t="s">
        <v>52</v>
      </c>
      <c r="B52" s="22" t="n">
        <f aca="false">[6]вспомогат!B49</f>
        <v>19616890</v>
      </c>
      <c r="C52" s="22" t="n">
        <f aca="false">[6]вспомогат!C49</f>
        <v>1305150</v>
      </c>
      <c r="D52" s="22" t="n">
        <f aca="false">[6]вспомогат!F49</f>
        <v>22749828.12</v>
      </c>
      <c r="E52" s="22" t="n">
        <f aca="false">[6]вспомогат!G49</f>
        <v>19106.3599999994</v>
      </c>
      <c r="F52" s="25" t="n">
        <f aca="false">[6]вспомогат!H49</f>
        <v>1.46392062215067</v>
      </c>
      <c r="G52" s="26" t="n">
        <f aca="false">[6]вспомогат!I49</f>
        <v>-1286043.64</v>
      </c>
      <c r="H52" s="27" t="n">
        <f aca="false">[6]вспомогат!J49</f>
        <v>115.970615729609</v>
      </c>
      <c r="I52" s="28" t="n">
        <f aca="false">[6]вспомогат!K49</f>
        <v>3132938.12</v>
      </c>
    </row>
    <row r="53" customFormat="false" ht="14.25" hidden="false" customHeight="true" outlineLevel="0" collapsed="false">
      <c r="A53" s="40" t="s">
        <v>53</v>
      </c>
      <c r="B53" s="22" t="n">
        <f aca="false">[6]вспомогат!B50</f>
        <v>9000471</v>
      </c>
      <c r="C53" s="22" t="n">
        <f aca="false">[6]вспомогат!C50</f>
        <v>508598</v>
      </c>
      <c r="D53" s="22" t="n">
        <f aca="false">[6]вспомогат!F50</f>
        <v>9315089.34</v>
      </c>
      <c r="E53" s="22" t="n">
        <f aca="false">[6]вспомогат!G50</f>
        <v>1259.1799999997</v>
      </c>
      <c r="F53" s="25" t="n">
        <f aca="false">[6]вспомогат!H50</f>
        <v>0.247578637745273</v>
      </c>
      <c r="G53" s="26" t="n">
        <f aca="false">[6]вспомогат!I50</f>
        <v>-507338.82</v>
      </c>
      <c r="H53" s="27" t="n">
        <f aca="false">[6]вспомогат!J50</f>
        <v>103.495576398168</v>
      </c>
      <c r="I53" s="28" t="n">
        <f aca="false">[6]вспомогат!K50</f>
        <v>314618.34</v>
      </c>
    </row>
    <row r="54" customFormat="false" ht="14.25" hidden="false" customHeight="true" outlineLevel="0" collapsed="false">
      <c r="A54" s="40" t="s">
        <v>54</v>
      </c>
      <c r="B54" s="22" t="n">
        <f aca="false">[6]вспомогат!B51</f>
        <v>7341768</v>
      </c>
      <c r="C54" s="22" t="n">
        <f aca="false">[6]вспомогат!C51</f>
        <v>388260</v>
      </c>
      <c r="D54" s="22" t="n">
        <f aca="false">[6]вспомогат!F51</f>
        <v>9308931.41</v>
      </c>
      <c r="E54" s="22" t="n">
        <f aca="false">[6]вспомогат!G51</f>
        <v>865.060000000522</v>
      </c>
      <c r="F54" s="25" t="n">
        <f aca="false">[6]вспомогат!H51</f>
        <v>0.222804306392758</v>
      </c>
      <c r="G54" s="26" t="n">
        <f aca="false">[6]вспомогат!I51</f>
        <v>-387394.94</v>
      </c>
      <c r="H54" s="27" t="n">
        <f aca="false">[6]вспомогат!J51</f>
        <v>126.794137461167</v>
      </c>
      <c r="I54" s="28" t="n">
        <f aca="false">[6]вспомогат!K51</f>
        <v>1967163.41</v>
      </c>
    </row>
    <row r="55" customFormat="false" ht="15" hidden="false" customHeight="true" outlineLevel="0" collapsed="false">
      <c r="A55" s="38" t="s">
        <v>55</v>
      </c>
      <c r="B55" s="30" t="n">
        <f aca="false">SUM(B39:B54)</f>
        <v>277425331</v>
      </c>
      <c r="C55" s="30" t="n">
        <f aca="false">SUM(C39:C54)</f>
        <v>17232849</v>
      </c>
      <c r="D55" s="30" t="n">
        <f aca="false">SUM(D39:D54)</f>
        <v>296965996.92</v>
      </c>
      <c r="E55" s="30" t="n">
        <f aca="false">SUM(E39:E54)</f>
        <v>351754.470000001</v>
      </c>
      <c r="F55" s="31" t="n">
        <f aca="false">E55/C55*100</f>
        <v>2.04118581901345</v>
      </c>
      <c r="G55" s="30" t="n">
        <f aca="false">SUM(G39:G54)</f>
        <v>-16881094.53</v>
      </c>
      <c r="H55" s="32" t="n">
        <f aca="false">D55/B55*100</f>
        <v>107.043576680458</v>
      </c>
      <c r="I55" s="30" t="n">
        <f aca="false">SUM(I39:I54)</f>
        <v>19540665.92</v>
      </c>
    </row>
    <row r="56" customFormat="false" ht="15.75" hidden="false" customHeight="true" outlineLevel="0" collapsed="false">
      <c r="A56" s="41" t="s">
        <v>56</v>
      </c>
      <c r="B56" s="42" t="n">
        <f aca="false">[6]вспомогат!B52</f>
        <v>8949361554</v>
      </c>
      <c r="C56" s="42" t="n">
        <f aca="false">[6]вспомогат!C52</f>
        <v>683500622</v>
      </c>
      <c r="D56" s="42" t="n">
        <f aca="false">[6]вспомогат!F52</f>
        <v>8672783666.39</v>
      </c>
      <c r="E56" s="42" t="n">
        <f aca="false">[6]вспомогат!G52</f>
        <v>22476233.0300002</v>
      </c>
      <c r="F56" s="43" t="n">
        <f aca="false">[6]вспомогат!H52</f>
        <v>3.28839979168302</v>
      </c>
      <c r="G56" s="42" t="n">
        <f aca="false">[6]вспомогат!I52</f>
        <v>-644143294.44</v>
      </c>
      <c r="H56" s="43" t="n">
        <f aca="false">[6]вспомогат!J52</f>
        <v>96.9095238141722</v>
      </c>
      <c r="I56" s="42" t="n">
        <f aca="false">[6]вспомогат!K52</f>
        <v>-276577887.609997</v>
      </c>
    </row>
    <row r="58" customFormat="false" ht="12.75" hidden="false" customHeight="false" outlineLevel="0" collapsed="false">
      <c r="D58" s="44"/>
    </row>
    <row r="59" customFormat="false" ht="12.75" hidden="false" customHeight="false" outlineLevel="0" collapsed="false">
      <c r="F59" s="45"/>
    </row>
    <row r="60" customFormat="false" ht="12.75" hidden="false" customHeight="false" outlineLevel="0" collapsed="false">
      <c r="B60" s="46"/>
      <c r="C60" s="46"/>
      <c r="D6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1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6:51:29Z</dcterms:created>
  <dc:creator>08dohod1</dc:creator>
  <dc:description/>
  <dc:language>en-US</dc:language>
  <cp:lastModifiedBy>08dohod1</cp:lastModifiedBy>
  <dcterms:modified xsi:type="dcterms:W3CDTF">2017-12-04T06:51:56Z</dcterms:modified>
  <cp:revision>0</cp:revision>
  <dc:subject/>
  <dc:title/>
</cp:coreProperties>
</file>