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рансферти з державного бюджетну за січень - грудень 2017 року по Запорізькій області станом на 04.12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 - грудень</t>
  </si>
  <si>
    <t xml:space="preserve">Отримано та профінансовано з державного бюджету за 2017 рік</t>
  </si>
  <si>
    <t xml:space="preserve">% до плану на січень-груд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60587.9</v>
      </c>
      <c r="E4" s="12" t="n">
        <v>147205.4</v>
      </c>
      <c r="F4" s="13" t="n">
        <f aca="false">E4/D4*100</f>
        <v>91.6665576920802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703541.9</v>
      </c>
      <c r="E5" s="12" t="n">
        <v>703541.9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67.3</v>
      </c>
      <c r="E6" s="12" t="n">
        <v>67.3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084913.7</v>
      </c>
      <c r="D7" s="12" t="n">
        <v>2084913.7</v>
      </c>
      <c r="E7" s="12" t="n">
        <v>1866874.34461</v>
      </c>
      <c r="F7" s="13" t="n">
        <f aca="false">E7/D7*100</f>
        <v>89.5420440956381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531480.7</v>
      </c>
      <c r="D8" s="16" t="n">
        <v>2531480.7</v>
      </c>
      <c r="E8" s="16" t="n">
        <v>2531478.1757</v>
      </c>
      <c r="F8" s="13" t="n">
        <f aca="false">E8/D8*100</f>
        <v>99.9999002836561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103117.2</v>
      </c>
      <c r="D9" s="12" t="n">
        <v>103117.2</v>
      </c>
      <c r="E9" s="12" t="n">
        <v>87616.1</v>
      </c>
      <c r="F9" s="13" t="n">
        <f aca="false">E9/D9*100</f>
        <v>84.9674932988871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f aca="false">74792.3+23765.71</f>
        <v>98558.01</v>
      </c>
      <c r="D10" s="12" t="n">
        <f aca="false">74792.3+23765.71</f>
        <v>98558.01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6208.7</v>
      </c>
      <c r="E11" s="12" t="n">
        <v>6208.7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f aca="false">23639.6+47279.2</f>
        <v>70918.8</v>
      </c>
      <c r="E12" s="16" t="n">
        <v>63039</v>
      </c>
      <c r="F12" s="13" t="n">
        <f aca="false">E12/D12*100</f>
        <v>88.8889828931116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31495.2</v>
      </c>
      <c r="E14" s="12" t="n">
        <v>31495.2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853.6</v>
      </c>
      <c r="E15" s="12" t="n">
        <v>853.6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2174502.5</v>
      </c>
      <c r="E17" s="13" t="n">
        <v>2086351.6</v>
      </c>
      <c r="F17" s="13" t="n">
        <f aca="false">E17/D17*100</f>
        <v>95.9461577993127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534246.4</v>
      </c>
      <c r="E18" s="13" t="n">
        <v>2429714.6</v>
      </c>
      <c r="F18" s="13" t="n">
        <f aca="false">E18/D18*100</f>
        <v>95.8752313902863</v>
      </c>
      <c r="H18" s="20"/>
      <c r="I18" s="20"/>
      <c r="J18" s="20"/>
    </row>
    <row r="19" customFormat="false" ht="117.75" hidden="false" customHeight="true" outlineLevel="0" collapsed="false">
      <c r="A19" s="14" t="n">
        <v>410344</v>
      </c>
      <c r="B19" s="22" t="s">
        <v>22</v>
      </c>
      <c r="C19" s="13" t="n">
        <v>18664.4</v>
      </c>
      <c r="D19" s="13" t="n">
        <v>18664.4</v>
      </c>
      <c r="E19" s="13" t="n">
        <v>18664.4</v>
      </c>
      <c r="F19" s="13" t="n">
        <f aca="false">E19/D19*100</f>
        <v>100</v>
      </c>
      <c r="H19" s="20"/>
      <c r="I19" s="20"/>
      <c r="J19" s="20"/>
    </row>
    <row r="20" customFormat="false" ht="37.5" hidden="false" customHeight="false" outlineLevel="0" collapsed="false">
      <c r="A20" s="23" t="n">
        <v>410345</v>
      </c>
      <c r="B20" s="24" t="s">
        <v>23</v>
      </c>
      <c r="C20" s="25" t="n">
        <v>188566.003</v>
      </c>
      <c r="D20" s="25" t="n">
        <v>188566.003</v>
      </c>
      <c r="E20" s="25" t="n">
        <v>188566.003</v>
      </c>
      <c r="F20" s="25" t="n">
        <f aca="false">E20/D20*100</f>
        <v>100</v>
      </c>
      <c r="H20" s="20"/>
      <c r="I20" s="20"/>
      <c r="J20" s="20"/>
    </row>
    <row r="21" customFormat="false" ht="72.75" hidden="false" customHeight="true" outlineLevel="0" collapsed="false">
      <c r="A21" s="26" t="n">
        <v>410349</v>
      </c>
      <c r="B21" s="17" t="s">
        <v>24</v>
      </c>
      <c r="C21" s="13" t="n">
        <v>95715.1</v>
      </c>
      <c r="D21" s="13" t="n">
        <v>95715.1</v>
      </c>
      <c r="E21" s="13" t="n">
        <v>87714.39626</v>
      </c>
      <c r="F21" s="13" t="n">
        <f aca="false">E21/D21*100</f>
        <v>91.6411269068308</v>
      </c>
      <c r="H21" s="20"/>
      <c r="I21" s="20"/>
      <c r="J21" s="20"/>
    </row>
    <row r="22" customFormat="false" ht="57" hidden="false" customHeight="true" outlineLevel="0" collapsed="false">
      <c r="A22" s="14" t="n">
        <v>410351</v>
      </c>
      <c r="B22" s="18" t="s">
        <v>25</v>
      </c>
      <c r="C22" s="13" t="n">
        <v>22454</v>
      </c>
      <c r="D22" s="13" t="n">
        <v>22454</v>
      </c>
      <c r="E22" s="13" t="n">
        <v>19959.2</v>
      </c>
      <c r="F22" s="13" t="n">
        <f aca="false">E22/D22*100</f>
        <v>88.8892847599537</v>
      </c>
      <c r="H22" s="20"/>
      <c r="I22" s="20"/>
      <c r="J22" s="20"/>
    </row>
    <row r="23" customFormat="false" ht="42.75" hidden="false" customHeight="true" outlineLevel="0" collapsed="false">
      <c r="A23" s="10" t="n">
        <v>410354</v>
      </c>
      <c r="B23" s="17" t="s">
        <v>26</v>
      </c>
      <c r="C23" s="13" t="n">
        <v>19743.7</v>
      </c>
      <c r="D23" s="13" t="n">
        <v>19743.7</v>
      </c>
      <c r="E23" s="13" t="n">
        <v>19743.7</v>
      </c>
      <c r="F23" s="13" t="n">
        <f aca="false">E23/D23*100</f>
        <v>100</v>
      </c>
    </row>
    <row r="24" customFormat="false" ht="97.5" hidden="false" customHeight="true" outlineLevel="0" collapsed="false">
      <c r="A24" s="14" t="n">
        <v>410358</v>
      </c>
      <c r="B24" s="27" t="s">
        <v>27</v>
      </c>
      <c r="C24" s="13" t="n">
        <v>36050.8</v>
      </c>
      <c r="D24" s="13" t="n">
        <v>36050.8</v>
      </c>
      <c r="E24" s="13" t="n">
        <v>30633.43393</v>
      </c>
      <c r="F24" s="13" t="n">
        <f aca="false">E24/D24*100</f>
        <v>84.9729657316897</v>
      </c>
    </row>
    <row r="25" customFormat="false" ht="97.5" hidden="false" customHeight="true" outlineLevel="0" collapsed="false">
      <c r="A25" s="14" t="n">
        <v>410361</v>
      </c>
      <c r="B25" s="28" t="s">
        <v>28</v>
      </c>
      <c r="C25" s="13" t="n">
        <v>4225.856</v>
      </c>
      <c r="D25" s="13" t="n">
        <v>4225.856</v>
      </c>
      <c r="E25" s="13" t="n">
        <v>3271.238</v>
      </c>
      <c r="F25" s="13" t="n">
        <f aca="false">E25/D25*100</f>
        <v>77.4100679246998</v>
      </c>
    </row>
    <row r="26" customFormat="false" ht="194.25" hidden="false" customHeight="true" outlineLevel="0" collapsed="false">
      <c r="A26" s="14" t="n">
        <v>410366</v>
      </c>
      <c r="B26" s="29" t="s">
        <v>29</v>
      </c>
      <c r="C26" s="13" t="n">
        <v>100259</v>
      </c>
      <c r="D26" s="13" t="n">
        <v>100259</v>
      </c>
      <c r="E26" s="13" t="n">
        <v>54807.5345</v>
      </c>
      <c r="F26" s="13" t="n">
        <f aca="false">E26/D26*100</f>
        <v>54.6659496903021</v>
      </c>
    </row>
    <row r="27" customFormat="false" ht="39" hidden="false" customHeight="true" outlineLevel="0" collapsed="false">
      <c r="A27" s="14" t="n">
        <v>410370</v>
      </c>
      <c r="B27" s="27" t="s">
        <v>30</v>
      </c>
      <c r="C27" s="13" t="n">
        <v>5626.4</v>
      </c>
      <c r="D27" s="13" t="n">
        <v>5626.4</v>
      </c>
      <c r="E27" s="13" t="n">
        <v>5626.4</v>
      </c>
      <c r="F27" s="13" t="n">
        <f aca="false">E27/D27*100</f>
        <v>100</v>
      </c>
    </row>
    <row r="28" s="34" customFormat="true" ht="29.25" hidden="false" customHeight="true" outlineLevel="0" collapsed="false">
      <c r="A28" s="30"/>
      <c r="B28" s="31" t="s">
        <v>31</v>
      </c>
      <c r="C28" s="32" t="n">
        <f aca="false">SUM(C4:C27)</f>
        <v>11003934.169</v>
      </c>
      <c r="D28" s="32" t="n">
        <f aca="false">SUM(D4:D27)</f>
        <v>11003934.169</v>
      </c>
      <c r="E28" s="32" t="n">
        <f aca="false">SUM(E4:E27)</f>
        <v>10395569.226</v>
      </c>
      <c r="F28" s="33" t="n">
        <f aca="false">E28/D28*100</f>
        <v>94.471386927105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2-04T06:56:40Z</cp:lastPrinted>
  <dcterms:modified xsi:type="dcterms:W3CDTF">2017-12-04T07:04:44Z</dcterms:modified>
  <cp:revision>0</cp:revision>
  <dc:subject/>
  <dc:title/>
</cp:coreProperties>
</file>