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2.2017</v>
          </cell>
        </row>
        <row r="6">
          <cell r="F6" t="str">
            <v>Фактично надійшло на 04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572064223.09</v>
          </cell>
          <cell r="G10">
            <v>3809231.37999988</v>
          </cell>
          <cell r="H10">
            <v>3.57579960592546</v>
          </cell>
          <cell r="I10">
            <v>-102718868.62</v>
          </cell>
          <cell r="J10">
            <v>98.1378754958334</v>
          </cell>
          <cell r="K10">
            <v>-29829250.9100001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3944461419.03</v>
          </cell>
          <cell r="G11">
            <v>17061776.71</v>
          </cell>
          <cell r="H11">
            <v>4.86436969636494</v>
          </cell>
          <cell r="I11">
            <v>-333688223.29</v>
          </cell>
          <cell r="J11">
            <v>92.7017959819036</v>
          </cell>
          <cell r="K11">
            <v>-310538580.97</v>
          </cell>
        </row>
        <row r="12">
          <cell r="B12">
            <v>349851535</v>
          </cell>
          <cell r="C12">
            <v>25181224</v>
          </cell>
        </row>
        <row r="12">
          <cell r="F12">
            <v>342019658.95</v>
          </cell>
          <cell r="G12">
            <v>2168645.51999998</v>
          </cell>
          <cell r="H12">
            <v>8.61215292791161</v>
          </cell>
          <cell r="I12">
            <v>-23012578.48</v>
          </cell>
          <cell r="J12">
            <v>97.7613715343567</v>
          </cell>
          <cell r="K12">
            <v>-7831876.05000001</v>
          </cell>
        </row>
        <row r="13">
          <cell r="B13">
            <v>433085513</v>
          </cell>
          <cell r="C13">
            <v>36808613</v>
          </cell>
        </row>
        <row r="13">
          <cell r="F13">
            <v>433732337.3</v>
          </cell>
          <cell r="G13">
            <v>2981484.23000002</v>
          </cell>
          <cell r="H13">
            <v>8.09996353299164</v>
          </cell>
          <cell r="I13">
            <v>-33827128.77</v>
          </cell>
          <cell r="J13">
            <v>100.149352559849</v>
          </cell>
          <cell r="K13">
            <v>646824.300000012</v>
          </cell>
        </row>
        <row r="14">
          <cell r="B14">
            <v>472750000</v>
          </cell>
          <cell r="C14">
            <v>40051000</v>
          </cell>
        </row>
        <row r="14">
          <cell r="F14">
            <v>437580015.5</v>
          </cell>
          <cell r="G14">
            <v>1521124.79000002</v>
          </cell>
          <cell r="H14">
            <v>3.7979695638062</v>
          </cell>
          <cell r="I14">
            <v>-38529875.21</v>
          </cell>
          <cell r="J14">
            <v>92.5605532522475</v>
          </cell>
          <cell r="K14">
            <v>-35169984.5</v>
          </cell>
        </row>
        <row r="15">
          <cell r="B15">
            <v>66491300</v>
          </cell>
          <cell r="C15">
            <v>5467600</v>
          </cell>
        </row>
        <row r="15">
          <cell r="F15">
            <v>64688928.12</v>
          </cell>
          <cell r="G15">
            <v>193802.689999998</v>
          </cell>
          <cell r="H15">
            <v>3.54456598873359</v>
          </cell>
          <cell r="I15">
            <v>-5273797.31</v>
          </cell>
          <cell r="J15">
            <v>97.2893117144649</v>
          </cell>
          <cell r="K15">
            <v>-1802371.88</v>
          </cell>
        </row>
        <row r="16">
          <cell r="B16">
            <v>35177439</v>
          </cell>
          <cell r="C16">
            <v>2292133</v>
          </cell>
        </row>
        <row r="16">
          <cell r="F16">
            <v>41137530.2</v>
          </cell>
          <cell r="G16">
            <v>106688.310000002</v>
          </cell>
          <cell r="H16">
            <v>4.6545427337769</v>
          </cell>
          <cell r="I16">
            <v>-2185444.69</v>
          </cell>
          <cell r="J16">
            <v>116.942936636178</v>
          </cell>
          <cell r="K16">
            <v>5960091.2</v>
          </cell>
        </row>
        <row r="17">
          <cell r="B17">
            <v>216977604</v>
          </cell>
          <cell r="C17">
            <v>13894300</v>
          </cell>
        </row>
        <row r="17">
          <cell r="F17">
            <v>230789142.34</v>
          </cell>
          <cell r="G17">
            <v>1272552.59</v>
          </cell>
          <cell r="H17">
            <v>9.15881037547774</v>
          </cell>
          <cell r="I17">
            <v>-12621747.41</v>
          </cell>
          <cell r="J17">
            <v>106.36542117038</v>
          </cell>
          <cell r="K17">
            <v>13811538.34</v>
          </cell>
        </row>
        <row r="18">
          <cell r="B18">
            <v>28301412</v>
          </cell>
          <cell r="C18">
            <v>2213442</v>
          </cell>
        </row>
        <row r="18">
          <cell r="F18">
            <v>28836432.2</v>
          </cell>
          <cell r="G18">
            <v>47154.879999999</v>
          </cell>
          <cell r="H18">
            <v>2.13038697196488</v>
          </cell>
          <cell r="I18">
            <v>-2166287.12</v>
          </cell>
          <cell r="J18">
            <v>101.890436420628</v>
          </cell>
          <cell r="K18">
            <v>535020.199999999</v>
          </cell>
        </row>
        <row r="19">
          <cell r="B19">
            <v>24317476</v>
          </cell>
          <cell r="C19">
            <v>1183971</v>
          </cell>
        </row>
        <row r="19">
          <cell r="F19">
            <v>27721270.05</v>
          </cell>
          <cell r="G19">
            <v>87824.9200000018</v>
          </cell>
          <cell r="H19">
            <v>7.41782695691041</v>
          </cell>
          <cell r="I19">
            <v>-1096146.08</v>
          </cell>
          <cell r="J19">
            <v>113.997316374446</v>
          </cell>
          <cell r="K19">
            <v>3403794.05</v>
          </cell>
        </row>
        <row r="20">
          <cell r="B20">
            <v>126869667</v>
          </cell>
          <cell r="C20">
            <v>9655105</v>
          </cell>
        </row>
        <row r="20">
          <cell r="F20">
            <v>130355798.82</v>
          </cell>
          <cell r="G20">
            <v>571223.829999998</v>
          </cell>
          <cell r="H20">
            <v>5.9162881190831</v>
          </cell>
          <cell r="I20">
            <v>-9083881.17</v>
          </cell>
          <cell r="J20">
            <v>102.747805604314</v>
          </cell>
          <cell r="K20">
            <v>3486131.81999999</v>
          </cell>
        </row>
        <row r="21">
          <cell r="B21">
            <v>90925200</v>
          </cell>
          <cell r="C21">
            <v>6706360</v>
          </cell>
        </row>
        <row r="21">
          <cell r="F21">
            <v>100095593.05</v>
          </cell>
          <cell r="G21">
            <v>271462.640000001</v>
          </cell>
          <cell r="H21">
            <v>4.04783876797548</v>
          </cell>
          <cell r="I21">
            <v>-6434897.36</v>
          </cell>
          <cell r="J21">
            <v>110.085645178674</v>
          </cell>
          <cell r="K21">
            <v>9170393.05</v>
          </cell>
        </row>
        <row r="22">
          <cell r="B22">
            <v>87211862</v>
          </cell>
          <cell r="C22">
            <v>7422295</v>
          </cell>
        </row>
        <row r="22">
          <cell r="F22">
            <v>91676846.19</v>
          </cell>
          <cell r="G22">
            <v>350704.810000002</v>
          </cell>
          <cell r="H22">
            <v>4.72501847474403</v>
          </cell>
          <cell r="I22">
            <v>-7071590.19</v>
          </cell>
          <cell r="J22">
            <v>105.119698269944</v>
          </cell>
          <cell r="K22">
            <v>4464984.19</v>
          </cell>
        </row>
        <row r="23">
          <cell r="B23">
            <v>70786000</v>
          </cell>
          <cell r="C23">
            <v>5814108</v>
          </cell>
        </row>
        <row r="23">
          <cell r="F23">
            <v>69029337.64</v>
          </cell>
          <cell r="G23">
            <v>477939.730000004</v>
          </cell>
          <cell r="H23">
            <v>8.22034489211422</v>
          </cell>
          <cell r="I23">
            <v>-5336168.27</v>
          </cell>
          <cell r="J23">
            <v>97.5183477523804</v>
          </cell>
          <cell r="K23">
            <v>-1756662.36</v>
          </cell>
        </row>
        <row r="24">
          <cell r="B24">
            <v>35905222</v>
          </cell>
          <cell r="C24">
            <v>3441670</v>
          </cell>
        </row>
        <row r="24">
          <cell r="F24">
            <v>41290349.29</v>
          </cell>
          <cell r="G24">
            <v>122898.769999996</v>
          </cell>
          <cell r="H24">
            <v>3.57090511292471</v>
          </cell>
          <cell r="I24">
            <v>-3318771.23</v>
          </cell>
          <cell r="J24">
            <v>114.998172939858</v>
          </cell>
          <cell r="K24">
            <v>5385127.29</v>
          </cell>
        </row>
        <row r="25">
          <cell r="B25">
            <v>113877413</v>
          </cell>
          <cell r="C25">
            <v>7458344</v>
          </cell>
        </row>
        <row r="25">
          <cell r="F25">
            <v>125897681.2</v>
          </cell>
          <cell r="G25">
            <v>277262.180000007</v>
          </cell>
          <cell r="H25">
            <v>3.71747642640253</v>
          </cell>
          <cell r="I25">
            <v>-7181081.81999999</v>
          </cell>
          <cell r="J25">
            <v>110.555445442021</v>
          </cell>
          <cell r="K25">
            <v>12020268.2</v>
          </cell>
        </row>
        <row r="26">
          <cell r="B26">
            <v>69008695</v>
          </cell>
          <cell r="C26">
            <v>3888016</v>
          </cell>
        </row>
        <row r="26">
          <cell r="F26">
            <v>70089524.84</v>
          </cell>
          <cell r="G26">
            <v>343863.430000007</v>
          </cell>
          <cell r="H26">
            <v>8.84418762680007</v>
          </cell>
          <cell r="I26">
            <v>-3544152.56999999</v>
          </cell>
          <cell r="J26">
            <v>101.566222691213</v>
          </cell>
          <cell r="K26">
            <v>1080829.84</v>
          </cell>
        </row>
        <row r="27">
          <cell r="B27">
            <v>51576065</v>
          </cell>
          <cell r="C27">
            <v>2953213</v>
          </cell>
        </row>
        <row r="27">
          <cell r="F27">
            <v>53426348.03</v>
          </cell>
          <cell r="G27">
            <v>202113.939999998</v>
          </cell>
          <cell r="H27">
            <v>6.84386598596165</v>
          </cell>
          <cell r="I27">
            <v>-2751099.06</v>
          </cell>
          <cell r="J27">
            <v>103.587483903629</v>
          </cell>
          <cell r="K27">
            <v>1850283.03</v>
          </cell>
        </row>
        <row r="28">
          <cell r="B28">
            <v>58282618</v>
          </cell>
          <cell r="C28">
            <v>3739957</v>
          </cell>
        </row>
        <row r="28">
          <cell r="F28">
            <v>58126676.38</v>
          </cell>
          <cell r="G28">
            <v>202516.850000002</v>
          </cell>
          <cell r="H28">
            <v>5.41495129489461</v>
          </cell>
          <cell r="I28">
            <v>-3537440.15</v>
          </cell>
          <cell r="J28">
            <v>99.732438889413</v>
          </cell>
          <cell r="K28">
            <v>-155941.619999997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3215597.67</v>
          </cell>
          <cell r="G29">
            <v>510244.099999994</v>
          </cell>
          <cell r="H29">
            <v>4.98854064458648</v>
          </cell>
          <cell r="I29">
            <v>-9718079.90000001</v>
          </cell>
          <cell r="J29">
            <v>106.718089896711</v>
          </cell>
          <cell r="K29">
            <v>9015671.66999999</v>
          </cell>
        </row>
        <row r="30">
          <cell r="B30">
            <v>58396830</v>
          </cell>
          <cell r="C30">
            <v>3402029</v>
          </cell>
        </row>
        <row r="30">
          <cell r="F30">
            <v>65110223.59</v>
          </cell>
          <cell r="G30">
            <v>143667.790000007</v>
          </cell>
          <cell r="H30">
            <v>4.22300309609373</v>
          </cell>
          <cell r="I30">
            <v>-3258361.20999999</v>
          </cell>
          <cell r="J30">
            <v>111.496160990246</v>
          </cell>
          <cell r="K30">
            <v>6713393.59</v>
          </cell>
        </row>
        <row r="31">
          <cell r="B31">
            <v>36928226</v>
          </cell>
          <cell r="C31">
            <v>2236486</v>
          </cell>
        </row>
        <row r="31">
          <cell r="F31">
            <v>40877959.42</v>
          </cell>
          <cell r="G31">
            <v>100420.730000004</v>
          </cell>
          <cell r="H31">
            <v>4.49011216703365</v>
          </cell>
          <cell r="I31">
            <v>-2136065.27</v>
          </cell>
          <cell r="J31">
            <v>110.695703118801</v>
          </cell>
          <cell r="K31">
            <v>3949733.42</v>
          </cell>
        </row>
        <row r="32">
          <cell r="B32">
            <v>30607385</v>
          </cell>
          <cell r="C32">
            <v>1806953</v>
          </cell>
        </row>
        <row r="32">
          <cell r="F32">
            <v>35314620.49</v>
          </cell>
          <cell r="G32">
            <v>101571.690000005</v>
          </cell>
          <cell r="H32">
            <v>5.6211583809875</v>
          </cell>
          <cell r="I32">
            <v>-1705381.31</v>
          </cell>
          <cell r="J32">
            <v>115.379410851335</v>
          </cell>
          <cell r="K32">
            <v>4707235.49</v>
          </cell>
        </row>
        <row r="33">
          <cell r="B33">
            <v>54950787</v>
          </cell>
          <cell r="C33">
            <v>3412580</v>
          </cell>
        </row>
        <row r="33">
          <cell r="F33">
            <v>59210079.29</v>
          </cell>
          <cell r="G33">
            <v>110459.079999998</v>
          </cell>
          <cell r="H33">
            <v>3.23682023571603</v>
          </cell>
          <cell r="I33">
            <v>-3302120.92</v>
          </cell>
          <cell r="J33">
            <v>107.751103346345</v>
          </cell>
          <cell r="K33">
            <v>4259292.29</v>
          </cell>
        </row>
        <row r="34">
          <cell r="B34">
            <v>46589870</v>
          </cell>
          <cell r="C34">
            <v>2816189</v>
          </cell>
        </row>
        <row r="34">
          <cell r="F34">
            <v>55302370.5</v>
          </cell>
          <cell r="G34">
            <v>119796.140000001</v>
          </cell>
          <cell r="H34">
            <v>4.25383878709847</v>
          </cell>
          <cell r="I34">
            <v>-2696392.86</v>
          </cell>
          <cell r="J34">
            <v>118.700418138106</v>
          </cell>
          <cell r="K34">
            <v>8712500.5</v>
          </cell>
        </row>
        <row r="35">
          <cell r="B35">
            <v>121974704</v>
          </cell>
          <cell r="C35">
            <v>6915761</v>
          </cell>
        </row>
        <row r="35">
          <cell r="F35">
            <v>125198519.82</v>
          </cell>
          <cell r="G35">
            <v>398860.359999999</v>
          </cell>
          <cell r="H35">
            <v>5.76741099063428</v>
          </cell>
          <cell r="I35">
            <v>-6516900.64</v>
          </cell>
          <cell r="J35">
            <v>102.643019998638</v>
          </cell>
          <cell r="K35">
            <v>3223815.81999999</v>
          </cell>
        </row>
        <row r="36">
          <cell r="B36">
            <v>14702200</v>
          </cell>
          <cell r="C36">
            <v>775150</v>
          </cell>
        </row>
        <row r="36">
          <cell r="F36">
            <v>15645908.16</v>
          </cell>
          <cell r="G36">
            <v>35594.7100000009</v>
          </cell>
          <cell r="H36">
            <v>4.59197703670269</v>
          </cell>
          <cell r="I36">
            <v>-739555.289999999</v>
          </cell>
          <cell r="J36">
            <v>106.418822761219</v>
          </cell>
          <cell r="K36">
            <v>943708.16</v>
          </cell>
        </row>
        <row r="37">
          <cell r="B37">
            <v>35496135</v>
          </cell>
          <cell r="C37">
            <v>2464664</v>
          </cell>
        </row>
        <row r="37">
          <cell r="F37">
            <v>36010500.2</v>
          </cell>
          <cell r="G37">
            <v>71820.6200000048</v>
          </cell>
          <cell r="H37">
            <v>2.91401261997598</v>
          </cell>
          <cell r="I37">
            <v>-2392843.38</v>
          </cell>
          <cell r="J37">
            <v>101.449073821699</v>
          </cell>
          <cell r="K37">
            <v>514365.200000003</v>
          </cell>
        </row>
        <row r="38">
          <cell r="B38">
            <v>20073815</v>
          </cell>
          <cell r="C38">
            <v>966693</v>
          </cell>
        </row>
        <row r="38">
          <cell r="F38">
            <v>20119976.49</v>
          </cell>
          <cell r="G38">
            <v>31996.6399999969</v>
          </cell>
          <cell r="H38">
            <v>3.30990707494488</v>
          </cell>
          <cell r="I38">
            <v>-934696.360000003</v>
          </cell>
          <cell r="J38">
            <v>100.229958729818</v>
          </cell>
          <cell r="K38">
            <v>46161.4899999984</v>
          </cell>
        </row>
        <row r="39">
          <cell r="B39">
            <v>15233000</v>
          </cell>
          <cell r="C39">
            <v>938040</v>
          </cell>
        </row>
        <row r="39">
          <cell r="F39">
            <v>15186913.15</v>
          </cell>
          <cell r="G39">
            <v>32991.4000000004</v>
          </cell>
          <cell r="H39">
            <v>3.51705684192576</v>
          </cell>
          <cell r="I39">
            <v>-905048.6</v>
          </cell>
          <cell r="J39">
            <v>99.6974538830172</v>
          </cell>
          <cell r="K39">
            <v>-46086.8499999996</v>
          </cell>
        </row>
        <row r="40">
          <cell r="B40">
            <v>11630370</v>
          </cell>
          <cell r="C40">
            <v>846607</v>
          </cell>
        </row>
        <row r="40">
          <cell r="F40">
            <v>15511447.01</v>
          </cell>
          <cell r="G40">
            <v>12161.5</v>
          </cell>
          <cell r="H40">
            <v>1.43649887137716</v>
          </cell>
          <cell r="I40">
            <v>-834445.5</v>
          </cell>
          <cell r="J40">
            <v>133.370193811547</v>
          </cell>
          <cell r="K40">
            <v>3881077.01</v>
          </cell>
        </row>
        <row r="41">
          <cell r="B41">
            <v>17099655</v>
          </cell>
          <cell r="C41">
            <v>1728517</v>
          </cell>
        </row>
        <row r="41">
          <cell r="F41">
            <v>15504500.12</v>
          </cell>
          <cell r="G41">
            <v>2041.02999999933</v>
          </cell>
          <cell r="H41">
            <v>0.118079833753404</v>
          </cell>
          <cell r="I41">
            <v>-1726475.97</v>
          </cell>
          <cell r="J41">
            <v>90.6714206807096</v>
          </cell>
          <cell r="K41">
            <v>-1595154.88</v>
          </cell>
        </row>
        <row r="42">
          <cell r="B42">
            <v>23272313</v>
          </cell>
          <cell r="C42">
            <v>1771903</v>
          </cell>
        </row>
        <row r="42">
          <cell r="F42">
            <v>25579586.12</v>
          </cell>
          <cell r="G42">
            <v>75445.8900000006</v>
          </cell>
          <cell r="H42">
            <v>4.25790181516712</v>
          </cell>
          <cell r="I42">
            <v>-1696457.11</v>
          </cell>
          <cell r="J42">
            <v>109.914240668729</v>
          </cell>
          <cell r="K42">
            <v>2307273.12</v>
          </cell>
        </row>
        <row r="43">
          <cell r="B43">
            <v>41228872</v>
          </cell>
          <cell r="C43">
            <v>2497378</v>
          </cell>
        </row>
        <row r="43">
          <cell r="F43">
            <v>44516386.72</v>
          </cell>
          <cell r="G43">
            <v>143258.449999996</v>
          </cell>
          <cell r="H43">
            <v>5.73635428837747</v>
          </cell>
          <cell r="I43">
            <v>-2354119.55</v>
          </cell>
          <cell r="J43">
            <v>107.973816795182</v>
          </cell>
          <cell r="K43">
            <v>3287514.72</v>
          </cell>
        </row>
        <row r="44">
          <cell r="B44">
            <v>21419621</v>
          </cell>
          <cell r="C44">
            <v>687340</v>
          </cell>
        </row>
        <row r="44">
          <cell r="F44">
            <v>22015039.56</v>
          </cell>
          <cell r="G44">
            <v>88504.9800000005</v>
          </cell>
          <cell r="H44">
            <v>12.8764483370676</v>
          </cell>
          <cell r="I44">
            <v>-598835.02</v>
          </cell>
          <cell r="J44">
            <v>102.779781024137</v>
          </cell>
          <cell r="K44">
            <v>595418.559999999</v>
          </cell>
        </row>
        <row r="45">
          <cell r="B45">
            <v>18679619</v>
          </cell>
          <cell r="C45">
            <v>928419</v>
          </cell>
        </row>
        <row r="45">
          <cell r="F45">
            <v>21437789.99</v>
          </cell>
          <cell r="G45">
            <v>17410.6799999997</v>
          </cell>
          <cell r="H45">
            <v>1.87530414608056</v>
          </cell>
          <cell r="I45">
            <v>-911008.32</v>
          </cell>
          <cell r="J45">
            <v>114.765670488247</v>
          </cell>
          <cell r="K45">
            <v>2758170.99</v>
          </cell>
        </row>
        <row r="46">
          <cell r="B46">
            <v>6561900</v>
          </cell>
          <cell r="C46">
            <v>359349</v>
          </cell>
        </row>
        <row r="46">
          <cell r="F46">
            <v>7358295.44</v>
          </cell>
          <cell r="G46">
            <v>8550.86000000034</v>
          </cell>
          <cell r="H46">
            <v>2.37954189381363</v>
          </cell>
          <cell r="I46">
            <v>-350798.14</v>
          </cell>
          <cell r="J46">
            <v>112.136659199317</v>
          </cell>
          <cell r="K46">
            <v>796395.44</v>
          </cell>
        </row>
        <row r="47">
          <cell r="B47">
            <v>7582670</v>
          </cell>
          <cell r="C47">
            <v>534838</v>
          </cell>
        </row>
        <row r="47">
          <cell r="F47">
            <v>8364084.97</v>
          </cell>
          <cell r="G47">
            <v>7134.37999999989</v>
          </cell>
          <cell r="H47">
            <v>1.33393289182891</v>
          </cell>
          <cell r="I47">
            <v>-527703.62</v>
          </cell>
          <cell r="J47">
            <v>110.30527465919</v>
          </cell>
          <cell r="K47">
            <v>781414.97</v>
          </cell>
        </row>
        <row r="48">
          <cell r="B48">
            <v>8486032</v>
          </cell>
          <cell r="C48">
            <v>531943</v>
          </cell>
        </row>
        <row r="48">
          <cell r="F48">
            <v>8560763.87</v>
          </cell>
          <cell r="G48">
            <v>22656.4799999986</v>
          </cell>
          <cell r="H48">
            <v>4.25919318423188</v>
          </cell>
          <cell r="I48">
            <v>-509286.520000001</v>
          </cell>
          <cell r="J48">
            <v>100.880645630372</v>
          </cell>
          <cell r="K48">
            <v>74731.8699999992</v>
          </cell>
        </row>
        <row r="49">
          <cell r="B49">
            <v>19616890</v>
          </cell>
          <cell r="C49">
            <v>1305150</v>
          </cell>
        </row>
        <row r="49">
          <cell r="F49">
            <v>22770892.97</v>
          </cell>
          <cell r="G49">
            <v>40171.2099999972</v>
          </cell>
          <cell r="H49">
            <v>3.07789985825362</v>
          </cell>
          <cell r="I49">
            <v>-1264978.79</v>
          </cell>
          <cell r="J49">
            <v>116.077996920001</v>
          </cell>
          <cell r="K49">
            <v>3154002.97</v>
          </cell>
        </row>
        <row r="50">
          <cell r="B50">
            <v>9000471</v>
          </cell>
          <cell r="C50">
            <v>508598</v>
          </cell>
        </row>
        <row r="50">
          <cell r="F50">
            <v>9326357.23</v>
          </cell>
          <cell r="G50">
            <v>12527.0700000003</v>
          </cell>
          <cell r="H50">
            <v>2.46305923342213</v>
          </cell>
          <cell r="I50">
            <v>-496070.93</v>
          </cell>
          <cell r="J50">
            <v>103.62076862422</v>
          </cell>
          <cell r="K50">
            <v>325886.23</v>
          </cell>
        </row>
        <row r="51">
          <cell r="B51">
            <v>7341768</v>
          </cell>
          <cell r="C51">
            <v>388260</v>
          </cell>
        </row>
        <row r="51">
          <cell r="F51">
            <v>9309365.73</v>
          </cell>
          <cell r="G51">
            <v>1299.38000000082</v>
          </cell>
          <cell r="H51">
            <v>0.334667490856854</v>
          </cell>
          <cell r="I51">
            <v>-386960.619999999</v>
          </cell>
          <cell r="J51">
            <v>126.800053202444</v>
          </cell>
          <cell r="K51">
            <v>1967597.73</v>
          </cell>
        </row>
        <row r="52">
          <cell r="B52">
            <v>8949361554</v>
          </cell>
          <cell r="C52">
            <v>683500622</v>
          </cell>
        </row>
        <row r="52">
          <cell r="F52">
            <v>8684466290.73</v>
          </cell>
          <cell r="G52">
            <v>34158857.37</v>
          </cell>
          <cell r="H52">
            <v>4.99763369198513</v>
          </cell>
          <cell r="I52">
            <v>-632712480.91</v>
          </cell>
          <cell r="J52">
            <v>97.0400652418428</v>
          </cell>
          <cell r="K52">
            <v>-264895263.27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4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572064223.09</v>
      </c>
      <c r="E10" s="22" t="n">
        <f aca="false">[6]вспомогат!G10</f>
        <v>3809231.37999988</v>
      </c>
      <c r="F10" s="23" t="n">
        <f aca="false">[6]вспомогат!H10</f>
        <v>3.57579960592546</v>
      </c>
      <c r="G10" s="22" t="n">
        <f aca="false">[6]вспомогат!I10</f>
        <v>-102718868.62</v>
      </c>
      <c r="H10" s="23" t="n">
        <f aca="false">[6]вспомогат!J10</f>
        <v>98.1378754958334</v>
      </c>
      <c r="I10" s="22" t="n">
        <f aca="false">[6]вспомогат!K10</f>
        <v>-29829250.9100001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3944461419.03</v>
      </c>
      <c r="E12" s="22" t="n">
        <f aca="false">[6]вспомогат!G11</f>
        <v>17061776.71</v>
      </c>
      <c r="F12" s="25" t="n">
        <f aca="false">[6]вспомогат!H11</f>
        <v>4.86436969636494</v>
      </c>
      <c r="G12" s="26" t="n">
        <f aca="false">[6]вспомогат!I11</f>
        <v>-333688223.29</v>
      </c>
      <c r="H12" s="25" t="n">
        <f aca="false">[6]вспомогат!J11</f>
        <v>92.7017959819036</v>
      </c>
      <c r="I12" s="28" t="n">
        <f aca="false">[6]вспомогат!K11</f>
        <v>-310538580.97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42019658.95</v>
      </c>
      <c r="E13" s="22" t="n">
        <f aca="false">[6]вспомогат!G12</f>
        <v>2168645.51999998</v>
      </c>
      <c r="F13" s="25" t="n">
        <f aca="false">[6]вспомогат!H12</f>
        <v>8.61215292791161</v>
      </c>
      <c r="G13" s="26" t="n">
        <f aca="false">[6]вспомогат!I12</f>
        <v>-23012578.48</v>
      </c>
      <c r="H13" s="25" t="n">
        <f aca="false">[6]вспомогат!J12</f>
        <v>97.7613715343567</v>
      </c>
      <c r="I13" s="28" t="n">
        <f aca="false">[6]вспомогат!K12</f>
        <v>-7831876.05000001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33732337.3</v>
      </c>
      <c r="E14" s="22" t="n">
        <f aca="false">[6]вспомогат!G13</f>
        <v>2981484.23000002</v>
      </c>
      <c r="F14" s="25" t="n">
        <f aca="false">[6]вспомогат!H13</f>
        <v>8.09996353299164</v>
      </c>
      <c r="G14" s="26" t="n">
        <f aca="false">[6]вспомогат!I13</f>
        <v>-33827128.77</v>
      </c>
      <c r="H14" s="25" t="n">
        <f aca="false">[6]вспомогат!J13</f>
        <v>100.149352559849</v>
      </c>
      <c r="I14" s="28" t="n">
        <f aca="false">[6]вспомогат!K13</f>
        <v>646824.300000012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37580015.5</v>
      </c>
      <c r="E15" s="22" t="n">
        <f aca="false">[6]вспомогат!G14</f>
        <v>1521124.79000002</v>
      </c>
      <c r="F15" s="25" t="n">
        <f aca="false">[6]вспомогат!H14</f>
        <v>3.7979695638062</v>
      </c>
      <c r="G15" s="26" t="n">
        <f aca="false">[6]вспомогат!I14</f>
        <v>-38529875.21</v>
      </c>
      <c r="H15" s="25" t="n">
        <f aca="false">[6]вспомогат!J14</f>
        <v>92.5605532522475</v>
      </c>
      <c r="I15" s="28" t="n">
        <f aca="false">[6]вспомогат!K14</f>
        <v>-35169984.5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4688928.12</v>
      </c>
      <c r="E16" s="22" t="n">
        <f aca="false">[6]вспомогат!G15</f>
        <v>193802.689999998</v>
      </c>
      <c r="F16" s="25" t="n">
        <f aca="false">[6]вспомогат!H15</f>
        <v>3.54456598873359</v>
      </c>
      <c r="G16" s="26" t="n">
        <f aca="false">[6]вспомогат!I15</f>
        <v>-5273797.31</v>
      </c>
      <c r="H16" s="25" t="n">
        <f aca="false">[6]вспомогат!J15</f>
        <v>97.2893117144649</v>
      </c>
      <c r="I16" s="28" t="n">
        <f aca="false">[6]вспомогат!K15</f>
        <v>-1802371.88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222482358.9</v>
      </c>
      <c r="E17" s="30" t="n">
        <f aca="false">SUM(E12:E16)</f>
        <v>23926833.9400001</v>
      </c>
      <c r="F17" s="31" t="n">
        <f aca="false">E17/C17*100</f>
        <v>5.22125333832098</v>
      </c>
      <c r="G17" s="30" t="n">
        <f aca="false">SUM(G12:G16)</f>
        <v>-434331603.06</v>
      </c>
      <c r="H17" s="32" t="n">
        <f aca="false">D17/B17*100</f>
        <v>93.6402250929057</v>
      </c>
      <c r="I17" s="30" t="n">
        <f aca="false">SUM(I12:I16)</f>
        <v>-354695989.1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1137530.2</v>
      </c>
      <c r="E18" s="33" t="n">
        <f aca="false">[6]вспомогат!G16</f>
        <v>106688.310000002</v>
      </c>
      <c r="F18" s="34" t="n">
        <f aca="false">[6]вспомогат!H16</f>
        <v>4.6545427337769</v>
      </c>
      <c r="G18" s="35" t="n">
        <f aca="false">[6]вспомогат!I16</f>
        <v>-2185444.69</v>
      </c>
      <c r="H18" s="36" t="n">
        <f aca="false">[6]вспомогат!J16</f>
        <v>116.942936636178</v>
      </c>
      <c r="I18" s="37" t="n">
        <f aca="false">[6]вспомогат!K16</f>
        <v>5960091.2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16977604</v>
      </c>
      <c r="C19" s="33" t="n">
        <f aca="false">[6]вспомогат!C17</f>
        <v>13894300</v>
      </c>
      <c r="D19" s="33" t="n">
        <f aca="false">[6]вспомогат!F17</f>
        <v>230789142.34</v>
      </c>
      <c r="E19" s="33" t="n">
        <f aca="false">[6]вспомогат!G17</f>
        <v>1272552.59</v>
      </c>
      <c r="F19" s="34" t="n">
        <f aca="false">[6]вспомогат!H17</f>
        <v>9.15881037547774</v>
      </c>
      <c r="G19" s="26" t="n">
        <f aca="false">[6]вспомогат!I17</f>
        <v>-12621747.41</v>
      </c>
      <c r="H19" s="27" t="n">
        <f aca="false">[6]вспомогат!J17</f>
        <v>106.36542117038</v>
      </c>
      <c r="I19" s="28" t="n">
        <f aca="false">[6]вспомогат!K17</f>
        <v>13811538.34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28836432.2</v>
      </c>
      <c r="E20" s="33" t="n">
        <f aca="false">[6]вспомогат!G18</f>
        <v>47154.879999999</v>
      </c>
      <c r="F20" s="34" t="n">
        <f aca="false">[6]вспомогат!H18</f>
        <v>2.13038697196488</v>
      </c>
      <c r="G20" s="26" t="n">
        <f aca="false">[6]вспомогат!I18</f>
        <v>-2166287.12</v>
      </c>
      <c r="H20" s="27" t="n">
        <f aca="false">[6]вспомогат!J18</f>
        <v>101.890436420628</v>
      </c>
      <c r="I20" s="28" t="n">
        <f aca="false">[6]вспомогат!K18</f>
        <v>535020.199999999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7721270.05</v>
      </c>
      <c r="E21" s="33" t="n">
        <f aca="false">[6]вспомогат!G19</f>
        <v>87824.9200000018</v>
      </c>
      <c r="F21" s="34" t="n">
        <f aca="false">[6]вспомогат!H19</f>
        <v>7.41782695691041</v>
      </c>
      <c r="G21" s="26" t="n">
        <f aca="false">[6]вспомогат!I19</f>
        <v>-1096146.08</v>
      </c>
      <c r="H21" s="27" t="n">
        <f aca="false">[6]вспомогат!J19</f>
        <v>113.997316374446</v>
      </c>
      <c r="I21" s="28" t="n">
        <f aca="false">[6]вспомогат!K19</f>
        <v>3403794.05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0355798.82</v>
      </c>
      <c r="E22" s="33" t="n">
        <f aca="false">[6]вспомогат!G20</f>
        <v>571223.829999998</v>
      </c>
      <c r="F22" s="34" t="n">
        <f aca="false">[6]вспомогат!H20</f>
        <v>5.9162881190831</v>
      </c>
      <c r="G22" s="26" t="n">
        <f aca="false">[6]вспомогат!I20</f>
        <v>-9083881.17</v>
      </c>
      <c r="H22" s="27" t="n">
        <f aca="false">[6]вспомогат!J20</f>
        <v>102.747805604314</v>
      </c>
      <c r="I22" s="28" t="n">
        <f aca="false">[6]вспомогат!K20</f>
        <v>3486131.81999999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100095593.05</v>
      </c>
      <c r="E23" s="33" t="n">
        <f aca="false">[6]вспомогат!G21</f>
        <v>271462.640000001</v>
      </c>
      <c r="F23" s="34" t="n">
        <f aca="false">[6]вспомогат!H21</f>
        <v>4.04783876797548</v>
      </c>
      <c r="G23" s="26" t="n">
        <f aca="false">[6]вспомогат!I21</f>
        <v>-6434897.36</v>
      </c>
      <c r="H23" s="27" t="n">
        <f aca="false">[6]вспомогат!J21</f>
        <v>110.085645178674</v>
      </c>
      <c r="I23" s="28" t="n">
        <f aca="false">[6]вспомогат!K21</f>
        <v>9170393.05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211862</v>
      </c>
      <c r="C24" s="33" t="n">
        <f aca="false">[6]вспомогат!C22</f>
        <v>7422295</v>
      </c>
      <c r="D24" s="33" t="n">
        <f aca="false">[6]вспомогат!F22</f>
        <v>91676846.19</v>
      </c>
      <c r="E24" s="33" t="n">
        <f aca="false">[6]вспомогат!G22</f>
        <v>350704.810000002</v>
      </c>
      <c r="F24" s="34" t="n">
        <f aca="false">[6]вспомогат!H22</f>
        <v>4.72501847474403</v>
      </c>
      <c r="G24" s="26" t="n">
        <f aca="false">[6]вспомогат!I22</f>
        <v>-7071590.19</v>
      </c>
      <c r="H24" s="27" t="n">
        <f aca="false">[6]вспомогат!J22</f>
        <v>105.119698269944</v>
      </c>
      <c r="I24" s="28" t="n">
        <f aca="false">[6]вспомогат!K22</f>
        <v>4464984.19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69029337.64</v>
      </c>
      <c r="E25" s="33" t="n">
        <f aca="false">[6]вспомогат!G23</f>
        <v>477939.730000004</v>
      </c>
      <c r="F25" s="34" t="n">
        <f aca="false">[6]вспомогат!H23</f>
        <v>8.22034489211422</v>
      </c>
      <c r="G25" s="26" t="n">
        <f aca="false">[6]вспомогат!I23</f>
        <v>-5336168.27</v>
      </c>
      <c r="H25" s="27" t="n">
        <f aca="false">[6]вспомогат!J23</f>
        <v>97.5183477523804</v>
      </c>
      <c r="I25" s="28" t="n">
        <f aca="false">[6]вспомогат!K23</f>
        <v>-1756662.36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1290349.29</v>
      </c>
      <c r="E26" s="33" t="n">
        <f aca="false">[6]вспомогат!G24</f>
        <v>122898.769999996</v>
      </c>
      <c r="F26" s="34" t="n">
        <f aca="false">[6]вспомогат!H24</f>
        <v>3.57090511292471</v>
      </c>
      <c r="G26" s="26" t="n">
        <f aca="false">[6]вспомогат!I24</f>
        <v>-3318771.23</v>
      </c>
      <c r="H26" s="27" t="n">
        <f aca="false">[6]вспомогат!J24</f>
        <v>114.998172939858</v>
      </c>
      <c r="I26" s="28" t="n">
        <f aca="false">[6]вспомогат!K24</f>
        <v>5385127.29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25897681.2</v>
      </c>
      <c r="E27" s="33" t="n">
        <f aca="false">[6]вспомогат!G25</f>
        <v>277262.180000007</v>
      </c>
      <c r="F27" s="34" t="n">
        <f aca="false">[6]вспомогат!H25</f>
        <v>3.71747642640253</v>
      </c>
      <c r="G27" s="26" t="n">
        <f aca="false">[6]вспомогат!I25</f>
        <v>-7181081.81999999</v>
      </c>
      <c r="H27" s="27" t="n">
        <f aca="false">[6]вспомогат!J25</f>
        <v>110.555445442021</v>
      </c>
      <c r="I27" s="28" t="n">
        <f aca="false">[6]вспомогат!K25</f>
        <v>12020268.2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70089524.84</v>
      </c>
      <c r="E28" s="33" t="n">
        <f aca="false">[6]вспомогат!G26</f>
        <v>343863.430000007</v>
      </c>
      <c r="F28" s="34" t="n">
        <f aca="false">[6]вспомогат!H26</f>
        <v>8.84418762680007</v>
      </c>
      <c r="G28" s="26" t="n">
        <f aca="false">[6]вспомогат!I26</f>
        <v>-3544152.56999999</v>
      </c>
      <c r="H28" s="27" t="n">
        <f aca="false">[6]вспомогат!J26</f>
        <v>101.566222691213</v>
      </c>
      <c r="I28" s="28" t="n">
        <f aca="false">[6]вспомогат!K26</f>
        <v>1080829.84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76065</v>
      </c>
      <c r="C29" s="33" t="n">
        <f aca="false">[6]вспомогат!C27</f>
        <v>2953213</v>
      </c>
      <c r="D29" s="33" t="n">
        <f aca="false">[6]вспомогат!F27</f>
        <v>53426348.03</v>
      </c>
      <c r="E29" s="33" t="n">
        <f aca="false">[6]вспомогат!G27</f>
        <v>202113.939999998</v>
      </c>
      <c r="F29" s="34" t="n">
        <f aca="false">[6]вспомогат!H27</f>
        <v>6.84386598596165</v>
      </c>
      <c r="G29" s="26" t="n">
        <f aca="false">[6]вспомогат!I27</f>
        <v>-2751099.06</v>
      </c>
      <c r="H29" s="27" t="n">
        <f aca="false">[6]вспомогат!J27</f>
        <v>103.587483903629</v>
      </c>
      <c r="I29" s="28" t="n">
        <f aca="false">[6]вспомогат!K27</f>
        <v>1850283.03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282618</v>
      </c>
      <c r="C30" s="33" t="n">
        <f aca="false">[6]вспомогат!C28</f>
        <v>3739957</v>
      </c>
      <c r="D30" s="33" t="n">
        <f aca="false">[6]вспомогат!F28</f>
        <v>58126676.38</v>
      </c>
      <c r="E30" s="33" t="n">
        <f aca="false">[6]вспомогат!G28</f>
        <v>202516.850000002</v>
      </c>
      <c r="F30" s="34" t="n">
        <f aca="false">[6]вспомогат!H28</f>
        <v>5.41495129489461</v>
      </c>
      <c r="G30" s="26" t="n">
        <f aca="false">[6]вспомогат!I28</f>
        <v>-3537440.15</v>
      </c>
      <c r="H30" s="27" t="n">
        <f aca="false">[6]вспомогат!J28</f>
        <v>99.732438889413</v>
      </c>
      <c r="I30" s="28" t="n">
        <f aca="false">[6]вспомогат!K28</f>
        <v>-155941.619999997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3215597.67</v>
      </c>
      <c r="E31" s="33" t="n">
        <f aca="false">[6]вспомогат!G29</f>
        <v>510244.099999994</v>
      </c>
      <c r="F31" s="34" t="n">
        <f aca="false">[6]вспомогат!H29</f>
        <v>4.98854064458648</v>
      </c>
      <c r="G31" s="26" t="n">
        <f aca="false">[6]вспомогат!I29</f>
        <v>-9718079.90000001</v>
      </c>
      <c r="H31" s="27" t="n">
        <f aca="false">[6]вспомогат!J29</f>
        <v>106.718089896711</v>
      </c>
      <c r="I31" s="28" t="n">
        <f aca="false">[6]вспомогат!K29</f>
        <v>9015671.66999999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5110223.59</v>
      </c>
      <c r="E32" s="33" t="n">
        <f aca="false">[6]вспомогат!G30</f>
        <v>143667.790000007</v>
      </c>
      <c r="F32" s="34" t="n">
        <f aca="false">[6]вспомогат!H30</f>
        <v>4.22300309609373</v>
      </c>
      <c r="G32" s="26" t="n">
        <f aca="false">[6]вспомогат!I30</f>
        <v>-3258361.20999999</v>
      </c>
      <c r="H32" s="27" t="n">
        <f aca="false">[6]вспомогат!J30</f>
        <v>111.496160990246</v>
      </c>
      <c r="I32" s="28" t="n">
        <f aca="false">[6]вспомогат!K30</f>
        <v>6713393.59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6928226</v>
      </c>
      <c r="C33" s="33" t="n">
        <f aca="false">[6]вспомогат!C31</f>
        <v>2236486</v>
      </c>
      <c r="D33" s="33" t="n">
        <f aca="false">[6]вспомогат!F31</f>
        <v>40877959.42</v>
      </c>
      <c r="E33" s="33" t="n">
        <f aca="false">[6]вспомогат!G31</f>
        <v>100420.730000004</v>
      </c>
      <c r="F33" s="34" t="n">
        <f aca="false">[6]вспомогат!H31</f>
        <v>4.49011216703365</v>
      </c>
      <c r="G33" s="26" t="n">
        <f aca="false">[6]вспомогат!I31</f>
        <v>-2136065.27</v>
      </c>
      <c r="H33" s="27" t="n">
        <f aca="false">[6]вспомогат!J31</f>
        <v>110.695703118801</v>
      </c>
      <c r="I33" s="28" t="n">
        <f aca="false">[6]вспомогат!K31</f>
        <v>3949733.42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5314620.49</v>
      </c>
      <c r="E34" s="33" t="n">
        <f aca="false">[6]вспомогат!G32</f>
        <v>101571.690000005</v>
      </c>
      <c r="F34" s="34" t="n">
        <f aca="false">[6]вспомогат!H32</f>
        <v>5.6211583809875</v>
      </c>
      <c r="G34" s="26" t="n">
        <f aca="false">[6]вспомогат!I32</f>
        <v>-1705381.31</v>
      </c>
      <c r="H34" s="27" t="n">
        <f aca="false">[6]вспомогат!J32</f>
        <v>115.379410851335</v>
      </c>
      <c r="I34" s="28" t="n">
        <f aca="false">[6]вспомогат!K32</f>
        <v>4707235.49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0787</v>
      </c>
      <c r="C35" s="33" t="n">
        <f aca="false">[6]вспомогат!C33</f>
        <v>3412580</v>
      </c>
      <c r="D35" s="33" t="n">
        <f aca="false">[6]вспомогат!F33</f>
        <v>59210079.29</v>
      </c>
      <c r="E35" s="33" t="n">
        <f aca="false">[6]вспомогат!G33</f>
        <v>110459.079999998</v>
      </c>
      <c r="F35" s="34" t="n">
        <f aca="false">[6]вспомогат!H33</f>
        <v>3.23682023571603</v>
      </c>
      <c r="G35" s="26" t="n">
        <f aca="false">[6]вспомогат!I33</f>
        <v>-3302120.92</v>
      </c>
      <c r="H35" s="27" t="n">
        <f aca="false">[6]вспомогат!J33</f>
        <v>107.751103346345</v>
      </c>
      <c r="I35" s="28" t="n">
        <f aca="false">[6]вспомогат!K33</f>
        <v>4259292.29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5302370.5</v>
      </c>
      <c r="E36" s="33" t="n">
        <f aca="false">[6]вспомогат!G34</f>
        <v>119796.140000001</v>
      </c>
      <c r="F36" s="34" t="n">
        <f aca="false">[6]вспомогат!H34</f>
        <v>4.25383878709847</v>
      </c>
      <c r="G36" s="26" t="n">
        <f aca="false">[6]вспомогат!I34</f>
        <v>-2696392.86</v>
      </c>
      <c r="H36" s="27" t="n">
        <f aca="false">[6]вспомогат!J34</f>
        <v>118.700418138106</v>
      </c>
      <c r="I36" s="28" t="n">
        <f aca="false">[6]вспомогат!K34</f>
        <v>8712500.5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1974704</v>
      </c>
      <c r="C37" s="33" t="n">
        <f aca="false">[6]вспомогат!C35</f>
        <v>6915761</v>
      </c>
      <c r="D37" s="33" t="n">
        <f aca="false">[6]вспомогат!F35</f>
        <v>125198519.82</v>
      </c>
      <c r="E37" s="33" t="n">
        <f aca="false">[6]вспомогат!G35</f>
        <v>398860.359999999</v>
      </c>
      <c r="F37" s="34" t="n">
        <f aca="false">[6]вспомогат!H35</f>
        <v>5.76741099063428</v>
      </c>
      <c r="G37" s="26" t="n">
        <f aca="false">[6]вспомогат!I35</f>
        <v>-6516900.64</v>
      </c>
      <c r="H37" s="27" t="n">
        <f aca="false">[6]вспомогат!J35</f>
        <v>102.643019998638</v>
      </c>
      <c r="I37" s="28" t="n">
        <f aca="false">[6]вспомогат!K35</f>
        <v>3223815.81999999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492864401</v>
      </c>
      <c r="C38" s="30" t="n">
        <f aca="false">SUM(C18:C37)</f>
        <v>101481236</v>
      </c>
      <c r="D38" s="30" t="n">
        <f aca="false">SUM(D18:D37)</f>
        <v>1592701901.01</v>
      </c>
      <c r="E38" s="30" t="n">
        <f aca="false">SUM(E18:E37)</f>
        <v>5819226.77000003</v>
      </c>
      <c r="F38" s="31" t="n">
        <f aca="false">E38/C38*100</f>
        <v>5.73428842549772</v>
      </c>
      <c r="G38" s="30" t="n">
        <f aca="false">SUM(G18:G37)</f>
        <v>-95662009.23</v>
      </c>
      <c r="H38" s="32" t="n">
        <f aca="false">D38/B38*100</f>
        <v>106.687646911744</v>
      </c>
      <c r="I38" s="30" t="n">
        <f aca="false">SUM(I18:I37)</f>
        <v>99837500.01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5645908.16</v>
      </c>
      <c r="E39" s="22" t="n">
        <f aca="false">[6]вспомогат!G36</f>
        <v>35594.7100000009</v>
      </c>
      <c r="F39" s="25" t="n">
        <f aca="false">[6]вспомогат!H36</f>
        <v>4.59197703670269</v>
      </c>
      <c r="G39" s="26" t="n">
        <f aca="false">[6]вспомогат!I36</f>
        <v>-739555.289999999</v>
      </c>
      <c r="H39" s="27" t="n">
        <f aca="false">[6]вспомогат!J36</f>
        <v>106.418822761219</v>
      </c>
      <c r="I39" s="28" t="n">
        <f aca="false">[6]вспомогат!K36</f>
        <v>943708.16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6010500.2</v>
      </c>
      <c r="E40" s="22" t="n">
        <f aca="false">[6]вспомогат!G37</f>
        <v>71820.6200000048</v>
      </c>
      <c r="F40" s="25" t="n">
        <f aca="false">[6]вспомогат!H37</f>
        <v>2.91401261997598</v>
      </c>
      <c r="G40" s="26" t="n">
        <f aca="false">[6]вспомогат!I37</f>
        <v>-2392843.38</v>
      </c>
      <c r="H40" s="27" t="n">
        <f aca="false">[6]вспомогат!J37</f>
        <v>101.449073821699</v>
      </c>
      <c r="I40" s="28" t="n">
        <f aca="false">[6]вспомогат!K37</f>
        <v>514365.200000003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0119976.49</v>
      </c>
      <c r="E41" s="22" t="n">
        <f aca="false">[6]вспомогат!G38</f>
        <v>31996.6399999969</v>
      </c>
      <c r="F41" s="25" t="n">
        <f aca="false">[6]вспомогат!H38</f>
        <v>3.30990707494488</v>
      </c>
      <c r="G41" s="26" t="n">
        <f aca="false">[6]вспомогат!I38</f>
        <v>-934696.360000003</v>
      </c>
      <c r="H41" s="27" t="n">
        <f aca="false">[6]вспомогат!J38</f>
        <v>100.229958729818</v>
      </c>
      <c r="I41" s="28" t="n">
        <f aca="false">[6]вспомогат!K38</f>
        <v>46161.4899999984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186913.15</v>
      </c>
      <c r="E42" s="22" t="n">
        <f aca="false">[6]вспомогат!G39</f>
        <v>32991.4000000004</v>
      </c>
      <c r="F42" s="25" t="n">
        <f aca="false">[6]вспомогат!H39</f>
        <v>3.51705684192576</v>
      </c>
      <c r="G42" s="26" t="n">
        <f aca="false">[6]вспомогат!I39</f>
        <v>-905048.6</v>
      </c>
      <c r="H42" s="27" t="n">
        <f aca="false">[6]вспомогат!J39</f>
        <v>99.6974538830172</v>
      </c>
      <c r="I42" s="28" t="n">
        <f aca="false">[6]вспомогат!K39</f>
        <v>-46086.8499999996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5511447.01</v>
      </c>
      <c r="E43" s="22" t="n">
        <f aca="false">[6]вспомогат!G40</f>
        <v>12161.5</v>
      </c>
      <c r="F43" s="25" t="n">
        <f aca="false">[6]вспомогат!H40</f>
        <v>1.43649887137716</v>
      </c>
      <c r="G43" s="26" t="n">
        <f aca="false">[6]вспомогат!I40</f>
        <v>-834445.5</v>
      </c>
      <c r="H43" s="27" t="n">
        <f aca="false">[6]вспомогат!J40</f>
        <v>133.370193811547</v>
      </c>
      <c r="I43" s="28" t="n">
        <f aca="false">[6]вспомогат!K40</f>
        <v>3881077.01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5504500.12</v>
      </c>
      <c r="E44" s="22" t="n">
        <f aca="false">[6]вспомогат!G41</f>
        <v>2041.02999999933</v>
      </c>
      <c r="F44" s="25" t="n">
        <f aca="false">[6]вспомогат!H41</f>
        <v>0.118079833753404</v>
      </c>
      <c r="G44" s="26" t="n">
        <f aca="false">[6]вспомогат!I41</f>
        <v>-1726475.97</v>
      </c>
      <c r="H44" s="27" t="n">
        <f aca="false">[6]вспомогат!J41</f>
        <v>90.6714206807096</v>
      </c>
      <c r="I44" s="28" t="n">
        <f aca="false">[6]вспомогат!K41</f>
        <v>-1595154.88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5579586.12</v>
      </c>
      <c r="E45" s="22" t="n">
        <f aca="false">[6]вспомогат!G42</f>
        <v>75445.8900000006</v>
      </c>
      <c r="F45" s="25" t="n">
        <f aca="false">[6]вспомогат!H42</f>
        <v>4.25790181516712</v>
      </c>
      <c r="G45" s="26" t="n">
        <f aca="false">[6]вспомогат!I42</f>
        <v>-1696457.11</v>
      </c>
      <c r="H45" s="27" t="n">
        <f aca="false">[6]вспомогат!J42</f>
        <v>109.914240668729</v>
      </c>
      <c r="I45" s="28" t="n">
        <f aca="false">[6]вспомогат!K42</f>
        <v>2307273.12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4516386.72</v>
      </c>
      <c r="E46" s="22" t="n">
        <f aca="false">[6]вспомогат!G43</f>
        <v>143258.449999996</v>
      </c>
      <c r="F46" s="25" t="n">
        <f aca="false">[6]вспомогат!H43</f>
        <v>5.73635428837747</v>
      </c>
      <c r="G46" s="26" t="n">
        <f aca="false">[6]вспомогат!I43</f>
        <v>-2354119.55</v>
      </c>
      <c r="H46" s="27" t="n">
        <f aca="false">[6]вспомогат!J43</f>
        <v>107.973816795182</v>
      </c>
      <c r="I46" s="28" t="n">
        <f aca="false">[6]вспомогат!K43</f>
        <v>3287514.72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2015039.56</v>
      </c>
      <c r="E47" s="22" t="n">
        <f aca="false">[6]вспомогат!G44</f>
        <v>88504.9800000005</v>
      </c>
      <c r="F47" s="25" t="n">
        <f aca="false">[6]вспомогат!H44</f>
        <v>12.8764483370676</v>
      </c>
      <c r="G47" s="26" t="n">
        <f aca="false">[6]вспомогат!I44</f>
        <v>-598835.02</v>
      </c>
      <c r="H47" s="27" t="n">
        <f aca="false">[6]вспомогат!J44</f>
        <v>102.779781024137</v>
      </c>
      <c r="I47" s="28" t="n">
        <f aca="false">[6]вспомогат!K44</f>
        <v>595418.559999999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1437789.99</v>
      </c>
      <c r="E48" s="22" t="n">
        <f aca="false">[6]вспомогат!G45</f>
        <v>17410.6799999997</v>
      </c>
      <c r="F48" s="25" t="n">
        <f aca="false">[6]вспомогат!H45</f>
        <v>1.87530414608056</v>
      </c>
      <c r="G48" s="26" t="n">
        <f aca="false">[6]вспомогат!I45</f>
        <v>-911008.32</v>
      </c>
      <c r="H48" s="27" t="n">
        <f aca="false">[6]вспомогат!J45</f>
        <v>114.765670488247</v>
      </c>
      <c r="I48" s="28" t="n">
        <f aca="false">[6]вспомогат!K45</f>
        <v>2758170.99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358295.44</v>
      </c>
      <c r="E49" s="22" t="n">
        <f aca="false">[6]вспомогат!G46</f>
        <v>8550.86000000034</v>
      </c>
      <c r="F49" s="25" t="n">
        <f aca="false">[6]вспомогат!H46</f>
        <v>2.37954189381363</v>
      </c>
      <c r="G49" s="26" t="n">
        <f aca="false">[6]вспомогат!I46</f>
        <v>-350798.14</v>
      </c>
      <c r="H49" s="27" t="n">
        <f aca="false">[6]вспомогат!J46</f>
        <v>112.136659199317</v>
      </c>
      <c r="I49" s="28" t="n">
        <f aca="false">[6]вспомогат!K46</f>
        <v>796395.44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8364084.97</v>
      </c>
      <c r="E50" s="22" t="n">
        <f aca="false">[6]вспомогат!G47</f>
        <v>7134.37999999989</v>
      </c>
      <c r="F50" s="25" t="n">
        <f aca="false">[6]вспомогат!H47</f>
        <v>1.33393289182891</v>
      </c>
      <c r="G50" s="26" t="n">
        <f aca="false">[6]вспомогат!I47</f>
        <v>-527703.62</v>
      </c>
      <c r="H50" s="27" t="n">
        <f aca="false">[6]вспомогат!J47</f>
        <v>110.30527465919</v>
      </c>
      <c r="I50" s="28" t="n">
        <f aca="false">[6]вспомогат!K47</f>
        <v>781414.97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8560763.87</v>
      </c>
      <c r="E51" s="22" t="n">
        <f aca="false">[6]вспомогат!G48</f>
        <v>22656.4799999986</v>
      </c>
      <c r="F51" s="25" t="n">
        <f aca="false">[6]вспомогат!H48</f>
        <v>4.25919318423188</v>
      </c>
      <c r="G51" s="26" t="n">
        <f aca="false">[6]вспомогат!I48</f>
        <v>-509286.520000001</v>
      </c>
      <c r="H51" s="27" t="n">
        <f aca="false">[6]вспомогат!J48</f>
        <v>100.880645630372</v>
      </c>
      <c r="I51" s="28" t="n">
        <f aca="false">[6]вспомогат!K48</f>
        <v>74731.8699999992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2770892.97</v>
      </c>
      <c r="E52" s="22" t="n">
        <f aca="false">[6]вспомогат!G49</f>
        <v>40171.2099999972</v>
      </c>
      <c r="F52" s="25" t="n">
        <f aca="false">[6]вспомогат!H49</f>
        <v>3.07789985825362</v>
      </c>
      <c r="G52" s="26" t="n">
        <f aca="false">[6]вспомогат!I49</f>
        <v>-1264978.79</v>
      </c>
      <c r="H52" s="27" t="n">
        <f aca="false">[6]вспомогат!J49</f>
        <v>116.077996920001</v>
      </c>
      <c r="I52" s="28" t="n">
        <f aca="false">[6]вспомогат!K49</f>
        <v>3154002.97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326357.23</v>
      </c>
      <c r="E53" s="22" t="n">
        <f aca="false">[6]вспомогат!G50</f>
        <v>12527.0700000003</v>
      </c>
      <c r="F53" s="25" t="n">
        <f aca="false">[6]вспомогат!H50</f>
        <v>2.46305923342213</v>
      </c>
      <c r="G53" s="26" t="n">
        <f aca="false">[6]вспомогат!I50</f>
        <v>-496070.93</v>
      </c>
      <c r="H53" s="27" t="n">
        <f aca="false">[6]вспомогат!J50</f>
        <v>103.62076862422</v>
      </c>
      <c r="I53" s="28" t="n">
        <f aca="false">[6]вспомогат!K50</f>
        <v>325886.23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309365.73</v>
      </c>
      <c r="E54" s="22" t="n">
        <f aca="false">[6]вспомогат!G51</f>
        <v>1299.38000000082</v>
      </c>
      <c r="F54" s="25" t="n">
        <f aca="false">[6]вспомогат!H51</f>
        <v>0.334667490856854</v>
      </c>
      <c r="G54" s="26" t="n">
        <f aca="false">[6]вспомогат!I51</f>
        <v>-386960.619999999</v>
      </c>
      <c r="H54" s="27" t="n">
        <f aca="false">[6]вспомогат!J51</f>
        <v>126.800053202444</v>
      </c>
      <c r="I54" s="28" t="n">
        <f aca="false">[6]вспомогат!K51</f>
        <v>1967597.73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297217807.73</v>
      </c>
      <c r="E55" s="30" t="n">
        <f aca="false">SUM(E39:E54)</f>
        <v>603565.279999996</v>
      </c>
      <c r="F55" s="31" t="n">
        <f aca="false">E55/C55*100</f>
        <v>3.5024114700941</v>
      </c>
      <c r="G55" s="30" t="n">
        <f aca="false">SUM(G39:G54)</f>
        <v>-16629283.72</v>
      </c>
      <c r="H55" s="32" t="n">
        <f aca="false">D55/B55*100</f>
        <v>107.134343738063</v>
      </c>
      <c r="I55" s="30" t="n">
        <f aca="false">SUM(I39:I54)</f>
        <v>19792476.73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49361554</v>
      </c>
      <c r="C56" s="43" t="n">
        <f aca="false">[6]вспомогат!C52</f>
        <v>683500622</v>
      </c>
      <c r="D56" s="43" t="n">
        <f aca="false">[6]вспомогат!F52</f>
        <v>8684466290.73</v>
      </c>
      <c r="E56" s="43" t="n">
        <f aca="false">[6]вспомогат!G52</f>
        <v>34158857.37</v>
      </c>
      <c r="F56" s="44" t="n">
        <f aca="false">[6]вспомогат!H52</f>
        <v>4.99763369198513</v>
      </c>
      <c r="G56" s="43" t="n">
        <f aca="false">[6]вспомогат!I52</f>
        <v>-632712480.91</v>
      </c>
      <c r="H56" s="44" t="n">
        <f aca="false">[6]вспомогат!J52</f>
        <v>97.0400652418428</v>
      </c>
      <c r="I56" s="43" t="n">
        <f aca="false">[6]вспомогат!K52</f>
        <v>-264895263.270002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4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6:08:29Z</dcterms:created>
  <dc:creator>08dohod1</dc:creator>
  <dc:description/>
  <dc:language>en-US</dc:language>
  <cp:lastModifiedBy>08dohod1</cp:lastModifiedBy>
  <dcterms:modified xsi:type="dcterms:W3CDTF">2017-12-05T06:09:55Z</dcterms:modified>
  <cp:revision>0</cp:revision>
  <dc:subject/>
  <dc:title/>
</cp:coreProperties>
</file>