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2.2017</v>
          </cell>
        </row>
        <row r="6">
          <cell r="F6" t="str">
            <v>Фактично надійшло на 05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577514927.4</v>
          </cell>
          <cell r="G10">
            <v>9259935.69000006</v>
          </cell>
          <cell r="H10">
            <v>8.69248178649582</v>
          </cell>
          <cell r="I10">
            <v>-97268164.3099999</v>
          </cell>
          <cell r="J10">
            <v>98.4781418367898</v>
          </cell>
          <cell r="K10">
            <v>-24378546.59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3964111912.7</v>
          </cell>
          <cell r="G11">
            <v>36712270.3799996</v>
          </cell>
          <cell r="H11">
            <v>10.4667912701353</v>
          </cell>
          <cell r="I11">
            <v>-314037729.62</v>
          </cell>
          <cell r="J11">
            <v>93.1636172197415</v>
          </cell>
          <cell r="K11">
            <v>-290888087.3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3057265.21</v>
          </cell>
          <cell r="G12">
            <v>3206251.77999997</v>
          </cell>
          <cell r="H12">
            <v>12.732708227368</v>
          </cell>
          <cell r="I12">
            <v>-21974972.22</v>
          </cell>
          <cell r="J12">
            <v>98.0579562727944</v>
          </cell>
          <cell r="K12">
            <v>-6794269.79000002</v>
          </cell>
        </row>
        <row r="13">
          <cell r="B13">
            <v>433085513</v>
          </cell>
          <cell r="C13">
            <v>36808613</v>
          </cell>
        </row>
        <row r="13">
          <cell r="F13">
            <v>434103571.05</v>
          </cell>
          <cell r="G13">
            <v>3352717.98000002</v>
          </cell>
          <cell r="H13">
            <v>9.10851484678333</v>
          </cell>
          <cell r="I13">
            <v>-33455895.02</v>
          </cell>
          <cell r="J13">
            <v>100.235070908502</v>
          </cell>
          <cell r="K13">
            <v>1018058.05000001</v>
          </cell>
        </row>
        <row r="14">
          <cell r="B14">
            <v>472750000</v>
          </cell>
          <cell r="C14">
            <v>40051000</v>
          </cell>
        </row>
        <row r="14">
          <cell r="F14">
            <v>438464234.71</v>
          </cell>
          <cell r="G14">
            <v>2405344</v>
          </cell>
          <cell r="H14">
            <v>6.0057027290205</v>
          </cell>
          <cell r="I14">
            <v>-37645656</v>
          </cell>
          <cell r="J14">
            <v>92.747590631412</v>
          </cell>
          <cell r="K14">
            <v>-34285765.29</v>
          </cell>
        </row>
        <row r="15">
          <cell r="B15">
            <v>66491300</v>
          </cell>
          <cell r="C15">
            <v>5467600</v>
          </cell>
        </row>
        <row r="15">
          <cell r="F15">
            <v>65023168.11</v>
          </cell>
          <cell r="G15">
            <v>528042.68</v>
          </cell>
          <cell r="H15">
            <v>9.65766844685053</v>
          </cell>
          <cell r="I15">
            <v>-4939557.32</v>
          </cell>
          <cell r="J15">
            <v>97.7919940052308</v>
          </cell>
          <cell r="K15">
            <v>-1468131.89</v>
          </cell>
        </row>
        <row r="16">
          <cell r="B16">
            <v>35177439</v>
          </cell>
          <cell r="C16">
            <v>2292133</v>
          </cell>
        </row>
        <row r="16">
          <cell r="F16">
            <v>41190156.53</v>
          </cell>
          <cell r="G16">
            <v>159314.640000001</v>
          </cell>
          <cell r="H16">
            <v>6.9504972006424</v>
          </cell>
          <cell r="I16">
            <v>-2132818.36</v>
          </cell>
          <cell r="J16">
            <v>117.092539141351</v>
          </cell>
          <cell r="K16">
            <v>6012717.53</v>
          </cell>
        </row>
        <row r="17">
          <cell r="B17">
            <v>223074848</v>
          </cell>
          <cell r="C17">
            <v>19991544</v>
          </cell>
        </row>
        <row r="17">
          <cell r="F17">
            <v>231061659.95</v>
          </cell>
          <cell r="G17">
            <v>1545070.19999999</v>
          </cell>
          <cell r="H17">
            <v>7.72861865996938</v>
          </cell>
          <cell r="I17">
            <v>-18446473.8</v>
          </cell>
          <cell r="J17">
            <v>103.58032831653</v>
          </cell>
          <cell r="K17">
            <v>7986811.94999999</v>
          </cell>
        </row>
        <row r="18">
          <cell r="B18">
            <v>28301412</v>
          </cell>
          <cell r="C18">
            <v>2213442</v>
          </cell>
        </row>
        <row r="18">
          <cell r="F18">
            <v>28855858.57</v>
          </cell>
          <cell r="G18">
            <v>66581.25</v>
          </cell>
          <cell r="H18">
            <v>3.00804132206762</v>
          </cell>
          <cell r="I18">
            <v>-2146860.75</v>
          </cell>
          <cell r="J18">
            <v>101.959077412816</v>
          </cell>
          <cell r="K18">
            <v>554446.57</v>
          </cell>
        </row>
        <row r="19">
          <cell r="B19">
            <v>24317476</v>
          </cell>
          <cell r="C19">
            <v>1183971</v>
          </cell>
        </row>
        <row r="19">
          <cell r="F19">
            <v>27739592.33</v>
          </cell>
          <cell r="G19">
            <v>106147.199999999</v>
          </cell>
          <cell r="H19">
            <v>8.96535472574913</v>
          </cell>
          <cell r="I19">
            <v>-1077823.8</v>
          </cell>
          <cell r="J19">
            <v>114.072662516455</v>
          </cell>
          <cell r="K19">
            <v>3422116.33</v>
          </cell>
        </row>
        <row r="20">
          <cell r="B20">
            <v>126869667</v>
          </cell>
          <cell r="C20">
            <v>9655105</v>
          </cell>
        </row>
        <row r="20">
          <cell r="F20">
            <v>130607408.13</v>
          </cell>
          <cell r="G20">
            <v>822833.140000001</v>
          </cell>
          <cell r="H20">
            <v>8.5222598822074</v>
          </cell>
          <cell r="I20">
            <v>-8832271.86</v>
          </cell>
          <cell r="J20">
            <v>102.946126697093</v>
          </cell>
          <cell r="K20">
            <v>3737741.13</v>
          </cell>
        </row>
        <row r="21">
          <cell r="B21">
            <v>90925200</v>
          </cell>
          <cell r="C21">
            <v>6706360</v>
          </cell>
        </row>
        <row r="21">
          <cell r="F21">
            <v>100312756.99</v>
          </cell>
          <cell r="G21">
            <v>488626.579999998</v>
          </cell>
          <cell r="H21">
            <v>7.2860177503146</v>
          </cell>
          <cell r="I21">
            <v>-6217733.42</v>
          </cell>
          <cell r="J21">
            <v>110.324483190579</v>
          </cell>
          <cell r="K21">
            <v>9387556.99</v>
          </cell>
        </row>
        <row r="22">
          <cell r="B22">
            <v>87211862</v>
          </cell>
          <cell r="C22">
            <v>7422295</v>
          </cell>
        </row>
        <row r="22">
          <cell r="F22">
            <v>91923927.03</v>
          </cell>
          <cell r="G22">
            <v>597785.650000006</v>
          </cell>
          <cell r="H22">
            <v>8.05391930662963</v>
          </cell>
          <cell r="I22">
            <v>-6824509.34999999</v>
          </cell>
          <cell r="J22">
            <v>105.4030093177</v>
          </cell>
          <cell r="K22">
            <v>4712065.03</v>
          </cell>
        </row>
        <row r="23">
          <cell r="B23">
            <v>70786000</v>
          </cell>
          <cell r="C23">
            <v>5814108</v>
          </cell>
        </row>
        <row r="23">
          <cell r="F23">
            <v>69218550.33</v>
          </cell>
          <cell r="G23">
            <v>667152.420000002</v>
          </cell>
          <cell r="H23">
            <v>11.4747166719298</v>
          </cell>
          <cell r="I23">
            <v>-5146955.58</v>
          </cell>
          <cell r="J23">
            <v>97.7856501709378</v>
          </cell>
          <cell r="K23">
            <v>-1567449.67</v>
          </cell>
        </row>
        <row r="24">
          <cell r="B24">
            <v>35905222</v>
          </cell>
          <cell r="C24">
            <v>3441670</v>
          </cell>
        </row>
        <row r="24">
          <cell r="F24">
            <v>41384877.64</v>
          </cell>
          <cell r="G24">
            <v>217427.119999997</v>
          </cell>
          <cell r="H24">
            <v>6.31748889347315</v>
          </cell>
          <cell r="I24">
            <v>-3224242.88</v>
          </cell>
          <cell r="J24">
            <v>115.261444811565</v>
          </cell>
          <cell r="K24">
            <v>5479655.64</v>
          </cell>
        </row>
        <row r="25">
          <cell r="B25">
            <v>113877413</v>
          </cell>
          <cell r="C25">
            <v>7458344</v>
          </cell>
        </row>
        <row r="25">
          <cell r="F25">
            <v>126083742.21</v>
          </cell>
          <cell r="G25">
            <v>463323.189999998</v>
          </cell>
          <cell r="H25">
            <v>6.21214561838389</v>
          </cell>
          <cell r="I25">
            <v>-6995020.81</v>
          </cell>
          <cell r="J25">
            <v>110.71883254847</v>
          </cell>
          <cell r="K25">
            <v>12206329.21</v>
          </cell>
        </row>
        <row r="26">
          <cell r="B26">
            <v>69008695</v>
          </cell>
          <cell r="C26">
            <v>3888016</v>
          </cell>
        </row>
        <row r="26">
          <cell r="F26">
            <v>70411636.51</v>
          </cell>
          <cell r="G26">
            <v>665975.100000009</v>
          </cell>
          <cell r="H26">
            <v>17.1289187081537</v>
          </cell>
          <cell r="I26">
            <v>-3222040.89999999</v>
          </cell>
          <cell r="J26">
            <v>102.032992378714</v>
          </cell>
          <cell r="K26">
            <v>1402941.51000001</v>
          </cell>
        </row>
        <row r="27">
          <cell r="B27">
            <v>51576065</v>
          </cell>
          <cell r="C27">
            <v>2953213</v>
          </cell>
        </row>
        <row r="27">
          <cell r="F27">
            <v>53672618.55</v>
          </cell>
          <cell r="G27">
            <v>448384.459999993</v>
          </cell>
          <cell r="H27">
            <v>15.1829366862462</v>
          </cell>
          <cell r="I27">
            <v>-2504828.54000001</v>
          </cell>
          <cell r="J27">
            <v>104.064973840094</v>
          </cell>
          <cell r="K27">
            <v>2096553.55</v>
          </cell>
        </row>
        <row r="28">
          <cell r="B28">
            <v>58282618</v>
          </cell>
          <cell r="C28">
            <v>3739957</v>
          </cell>
        </row>
        <row r="28">
          <cell r="F28">
            <v>58219025.53</v>
          </cell>
          <cell r="G28">
            <v>294866</v>
          </cell>
          <cell r="H28">
            <v>7.88420829437344</v>
          </cell>
          <cell r="I28">
            <v>-3445091</v>
          </cell>
          <cell r="J28">
            <v>99.8908894758297</v>
          </cell>
          <cell r="K28">
            <v>-63592.4699999988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3448156.14</v>
          </cell>
          <cell r="G29">
            <v>742802.569999993</v>
          </cell>
          <cell r="H29">
            <v>7.26221197138449</v>
          </cell>
          <cell r="I29">
            <v>-9485521.43000001</v>
          </cell>
          <cell r="J29">
            <v>106.891382443832</v>
          </cell>
          <cell r="K29">
            <v>9248230.13999999</v>
          </cell>
        </row>
        <row r="30">
          <cell r="B30">
            <v>58396830</v>
          </cell>
          <cell r="C30">
            <v>3402029</v>
          </cell>
        </row>
        <row r="30">
          <cell r="F30">
            <v>65208725.55</v>
          </cell>
          <cell r="G30">
            <v>242169.75</v>
          </cell>
          <cell r="H30">
            <v>7.11839170095258</v>
          </cell>
          <cell r="I30">
            <v>-3159859.25</v>
          </cell>
          <cell r="J30">
            <v>111.664837885892</v>
          </cell>
          <cell r="K30">
            <v>6811895.55</v>
          </cell>
        </row>
        <row r="31">
          <cell r="B31">
            <v>36928226</v>
          </cell>
          <cell r="C31">
            <v>2236486</v>
          </cell>
        </row>
        <row r="31">
          <cell r="F31">
            <v>41007937.74</v>
          </cell>
          <cell r="G31">
            <v>230399.050000004</v>
          </cell>
          <cell r="H31">
            <v>10.3018328753234</v>
          </cell>
          <cell r="I31">
            <v>-2006086.95</v>
          </cell>
          <cell r="J31">
            <v>111.047678651013</v>
          </cell>
          <cell r="K31">
            <v>4079711.74</v>
          </cell>
        </row>
        <row r="32">
          <cell r="B32">
            <v>30607385</v>
          </cell>
          <cell r="C32">
            <v>1806953</v>
          </cell>
        </row>
        <row r="32">
          <cell r="F32">
            <v>35356121.04</v>
          </cell>
          <cell r="G32">
            <v>143072.240000002</v>
          </cell>
          <cell r="H32">
            <v>7.91787279469926</v>
          </cell>
          <cell r="I32">
            <v>-1663880.76</v>
          </cell>
          <cell r="J32">
            <v>115.515000840483</v>
          </cell>
          <cell r="K32">
            <v>4748736.04</v>
          </cell>
        </row>
        <row r="33">
          <cell r="B33">
            <v>54950787</v>
          </cell>
          <cell r="C33">
            <v>3412580</v>
          </cell>
        </row>
        <row r="33">
          <cell r="F33">
            <v>59303215.49</v>
          </cell>
          <cell r="G33">
            <v>203595.280000001</v>
          </cell>
          <cell r="H33">
            <v>5.96602218849085</v>
          </cell>
          <cell r="I33">
            <v>-3208984.72</v>
          </cell>
          <cell r="J33">
            <v>107.920593548551</v>
          </cell>
          <cell r="K33">
            <v>4352428.49</v>
          </cell>
        </row>
        <row r="34">
          <cell r="B34">
            <v>46589870</v>
          </cell>
          <cell r="C34">
            <v>2816189</v>
          </cell>
        </row>
        <row r="34">
          <cell r="F34">
            <v>55393307.73</v>
          </cell>
          <cell r="G34">
            <v>210733.369999997</v>
          </cell>
          <cell r="H34">
            <v>7.48292710467931</v>
          </cell>
          <cell r="I34">
            <v>-2605455.63</v>
          </cell>
          <cell r="J34">
            <v>118.895604838563</v>
          </cell>
          <cell r="K34">
            <v>8803437.73</v>
          </cell>
        </row>
        <row r="35">
          <cell r="B35">
            <v>121974704</v>
          </cell>
          <cell r="C35">
            <v>6915761</v>
          </cell>
        </row>
        <row r="35">
          <cell r="F35">
            <v>125368574.46</v>
          </cell>
          <cell r="G35">
            <v>568915</v>
          </cell>
          <cell r="H35">
            <v>8.22635426527898</v>
          </cell>
          <cell r="I35">
            <v>-6346846</v>
          </cell>
          <cell r="J35">
            <v>102.782437955332</v>
          </cell>
          <cell r="K35">
            <v>3393870.45999999</v>
          </cell>
        </row>
        <row r="36">
          <cell r="B36">
            <v>14702200</v>
          </cell>
          <cell r="C36">
            <v>775150</v>
          </cell>
        </row>
        <row r="36">
          <cell r="F36">
            <v>15661544.43</v>
          </cell>
          <cell r="G36">
            <v>51230.9800000005</v>
          </cell>
          <cell r="H36">
            <v>6.60916983809591</v>
          </cell>
          <cell r="I36">
            <v>-723919.02</v>
          </cell>
          <cell r="J36">
            <v>106.525176028077</v>
          </cell>
          <cell r="K36">
            <v>959344.43</v>
          </cell>
        </row>
        <row r="37">
          <cell r="B37">
            <v>35496135</v>
          </cell>
          <cell r="C37">
            <v>2464664</v>
          </cell>
        </row>
        <row r="37">
          <cell r="F37">
            <v>36095533.34</v>
          </cell>
          <cell r="G37">
            <v>156853.760000005</v>
          </cell>
          <cell r="H37">
            <v>6.36410317998743</v>
          </cell>
          <cell r="I37">
            <v>-2307810.23999999</v>
          </cell>
          <cell r="J37">
            <v>101.688629874774</v>
          </cell>
          <cell r="K37">
            <v>599398.340000004</v>
          </cell>
        </row>
        <row r="38">
          <cell r="B38">
            <v>20073815</v>
          </cell>
          <cell r="C38">
            <v>966693</v>
          </cell>
        </row>
        <row r="38">
          <cell r="F38">
            <v>20135655.3</v>
          </cell>
          <cell r="G38">
            <v>47675.4499999993</v>
          </cell>
          <cell r="H38">
            <v>4.93180875417524</v>
          </cell>
          <cell r="I38">
            <v>-919017.550000001</v>
          </cell>
          <cell r="J38">
            <v>100.308064510906</v>
          </cell>
          <cell r="K38">
            <v>61840.3000000007</v>
          </cell>
        </row>
        <row r="39">
          <cell r="B39">
            <v>15233000</v>
          </cell>
          <cell r="C39">
            <v>938040</v>
          </cell>
        </row>
        <row r="39">
          <cell r="F39">
            <v>15222578.43</v>
          </cell>
          <cell r="G39">
            <v>68656.6799999997</v>
          </cell>
          <cell r="H39">
            <v>7.31916336190351</v>
          </cell>
          <cell r="I39">
            <v>-869383.32</v>
          </cell>
          <cell r="J39">
            <v>99.9315855708002</v>
          </cell>
          <cell r="K39">
            <v>-10421.5700000003</v>
          </cell>
        </row>
        <row r="40">
          <cell r="B40">
            <v>11630370</v>
          </cell>
          <cell r="C40">
            <v>846607</v>
          </cell>
        </row>
        <row r="40">
          <cell r="F40">
            <v>15551406.07</v>
          </cell>
          <cell r="G40">
            <v>52120.5600000005</v>
          </cell>
          <cell r="H40">
            <v>6.15640551046714</v>
          </cell>
          <cell r="I40">
            <v>-794486.44</v>
          </cell>
          <cell r="J40">
            <v>133.713768951461</v>
          </cell>
          <cell r="K40">
            <v>3921036.07</v>
          </cell>
        </row>
        <row r="41">
          <cell r="B41">
            <v>17099655</v>
          </cell>
          <cell r="C41">
            <v>1728517</v>
          </cell>
        </row>
        <row r="41">
          <cell r="F41">
            <v>15512654.7</v>
          </cell>
          <cell r="G41">
            <v>10195.6099999994</v>
          </cell>
          <cell r="H41">
            <v>0.589847250562153</v>
          </cell>
          <cell r="I41">
            <v>-1718321.39</v>
          </cell>
          <cell r="J41">
            <v>90.7191092451865</v>
          </cell>
          <cell r="K41">
            <v>-1587000.3</v>
          </cell>
        </row>
        <row r="42">
          <cell r="B42">
            <v>23272313</v>
          </cell>
          <cell r="C42">
            <v>1771903</v>
          </cell>
        </row>
        <row r="42">
          <cell r="F42">
            <v>25635525.9</v>
          </cell>
          <cell r="G42">
            <v>131385.669999998</v>
          </cell>
          <cell r="H42">
            <v>7.4149470936049</v>
          </cell>
          <cell r="I42">
            <v>-1640517.33</v>
          </cell>
          <cell r="J42">
            <v>110.1546111897</v>
          </cell>
          <cell r="K42">
            <v>2363212.9</v>
          </cell>
        </row>
        <row r="43">
          <cell r="B43">
            <v>41228872</v>
          </cell>
          <cell r="C43">
            <v>2497378</v>
          </cell>
        </row>
        <row r="43">
          <cell r="F43">
            <v>44586791.72</v>
          </cell>
          <cell r="G43">
            <v>213663.449999996</v>
          </cell>
          <cell r="H43">
            <v>8.55551101995755</v>
          </cell>
          <cell r="I43">
            <v>-2283714.55</v>
          </cell>
          <cell r="J43">
            <v>108.144583048501</v>
          </cell>
          <cell r="K43">
            <v>3357919.72</v>
          </cell>
        </row>
        <row r="44">
          <cell r="B44">
            <v>21419621</v>
          </cell>
          <cell r="C44">
            <v>687340</v>
          </cell>
        </row>
        <row r="44">
          <cell r="F44">
            <v>22049063.02</v>
          </cell>
          <cell r="G44">
            <v>122528.440000001</v>
          </cell>
          <cell r="H44">
            <v>17.8264672505603</v>
          </cell>
          <cell r="I44">
            <v>-564811.559999999</v>
          </cell>
          <cell r="J44">
            <v>102.938623517195</v>
          </cell>
          <cell r="K44">
            <v>629442.02</v>
          </cell>
        </row>
        <row r="45">
          <cell r="B45">
            <v>18679619</v>
          </cell>
          <cell r="C45">
            <v>928419</v>
          </cell>
        </row>
        <row r="45">
          <cell r="F45">
            <v>21462094.08</v>
          </cell>
          <cell r="G45">
            <v>41714.7699999996</v>
          </cell>
          <cell r="H45">
            <v>4.49309740537403</v>
          </cell>
          <cell r="I45">
            <v>-886704.23</v>
          </cell>
          <cell r="J45">
            <v>114.895780690174</v>
          </cell>
          <cell r="K45">
            <v>2782475.08</v>
          </cell>
        </row>
        <row r="46">
          <cell r="B46">
            <v>6561900</v>
          </cell>
          <cell r="C46">
            <v>359349</v>
          </cell>
        </row>
        <row r="46">
          <cell r="F46">
            <v>7401902.07</v>
          </cell>
          <cell r="G46">
            <v>52157.4900000002</v>
          </cell>
          <cell r="H46">
            <v>14.5144386098195</v>
          </cell>
          <cell r="I46">
            <v>-307191.51</v>
          </cell>
          <cell r="J46">
            <v>112.801201938463</v>
          </cell>
          <cell r="K46">
            <v>840002.07</v>
          </cell>
        </row>
        <row r="47">
          <cell r="B47">
            <v>7582670</v>
          </cell>
          <cell r="C47">
            <v>534838</v>
          </cell>
        </row>
        <row r="47">
          <cell r="F47">
            <v>8364084.97</v>
          </cell>
          <cell r="G47">
            <v>7134.37999999989</v>
          </cell>
          <cell r="H47">
            <v>1.33393289182891</v>
          </cell>
          <cell r="I47">
            <v>-527703.62</v>
          </cell>
          <cell r="J47">
            <v>110.30527465919</v>
          </cell>
          <cell r="K47">
            <v>781414.97</v>
          </cell>
        </row>
        <row r="48">
          <cell r="B48">
            <v>8486032</v>
          </cell>
          <cell r="C48">
            <v>531943</v>
          </cell>
        </row>
        <row r="48">
          <cell r="F48">
            <v>8560941.07</v>
          </cell>
          <cell r="G48">
            <v>22833.6799999997</v>
          </cell>
          <cell r="H48">
            <v>4.29250502403447</v>
          </cell>
          <cell r="I48">
            <v>-509109.32</v>
          </cell>
          <cell r="J48">
            <v>100.882733767678</v>
          </cell>
          <cell r="K48">
            <v>74909.0700000003</v>
          </cell>
        </row>
        <row r="49">
          <cell r="B49">
            <v>19616890</v>
          </cell>
          <cell r="C49">
            <v>1305150</v>
          </cell>
        </row>
        <row r="49">
          <cell r="F49">
            <v>22803108.93</v>
          </cell>
          <cell r="G49">
            <v>72387.1699999981</v>
          </cell>
          <cell r="H49">
            <v>5.54627207600644</v>
          </cell>
          <cell r="I49">
            <v>-1232762.83</v>
          </cell>
          <cell r="J49">
            <v>116.24222254394</v>
          </cell>
          <cell r="K49">
            <v>3186218.93</v>
          </cell>
        </row>
        <row r="50">
          <cell r="B50">
            <v>9000471</v>
          </cell>
          <cell r="C50">
            <v>508598</v>
          </cell>
        </row>
        <row r="50">
          <cell r="F50">
            <v>9358948.21</v>
          </cell>
          <cell r="G50">
            <v>45118.0500000007</v>
          </cell>
          <cell r="H50">
            <v>8.87106319726007</v>
          </cell>
          <cell r="I50">
            <v>-463479.949999999</v>
          </cell>
          <cell r="J50">
            <v>103.98287167416</v>
          </cell>
          <cell r="K50">
            <v>358477.210000001</v>
          </cell>
        </row>
        <row r="51">
          <cell r="B51">
            <v>7341768</v>
          </cell>
          <cell r="C51">
            <v>388260</v>
          </cell>
        </row>
        <row r="51">
          <cell r="F51">
            <v>9312226.78</v>
          </cell>
          <cell r="G51">
            <v>4160.4299999997</v>
          </cell>
          <cell r="H51">
            <v>1.07155771905417</v>
          </cell>
          <cell r="I51">
            <v>-384099.57</v>
          </cell>
          <cell r="J51">
            <v>126.83902269862</v>
          </cell>
          <cell r="K51">
            <v>1970458.78</v>
          </cell>
        </row>
        <row r="52">
          <cell r="B52">
            <v>8955458798</v>
          </cell>
          <cell r="C52">
            <v>689597866</v>
          </cell>
        </row>
        <row r="52">
          <cell r="F52">
            <v>8715756986.65</v>
          </cell>
          <cell r="G52">
            <v>65449553.2899997</v>
          </cell>
          <cell r="H52">
            <v>9.49097387288024</v>
          </cell>
          <cell r="I52">
            <v>-608015280.28</v>
          </cell>
          <cell r="J52">
            <v>97.3233999870165</v>
          </cell>
          <cell r="K52">
            <v>-239701811.35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5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577514927.4</v>
      </c>
      <c r="E10" s="22" t="n">
        <f aca="false">[6]вспомогат!G10</f>
        <v>9259935.69000006</v>
      </c>
      <c r="F10" s="23" t="n">
        <f aca="false">[6]вспомогат!H10</f>
        <v>8.69248178649582</v>
      </c>
      <c r="G10" s="22" t="n">
        <f aca="false">[6]вспомогат!I10</f>
        <v>-97268164.3099999</v>
      </c>
      <c r="H10" s="23" t="n">
        <f aca="false">[6]вспомогат!J10</f>
        <v>98.4781418367898</v>
      </c>
      <c r="I10" s="22" t="n">
        <f aca="false">[6]вспомогат!K10</f>
        <v>-24378546.59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3964111912.7</v>
      </c>
      <c r="E12" s="22" t="n">
        <f aca="false">[6]вспомогат!G11</f>
        <v>36712270.3799996</v>
      </c>
      <c r="F12" s="25" t="n">
        <f aca="false">[6]вспомогат!H11</f>
        <v>10.4667912701353</v>
      </c>
      <c r="G12" s="26" t="n">
        <f aca="false">[6]вспомогат!I11</f>
        <v>-314037729.62</v>
      </c>
      <c r="H12" s="25" t="n">
        <f aca="false">[6]вспомогат!J11</f>
        <v>93.1636172197415</v>
      </c>
      <c r="I12" s="28" t="n">
        <f aca="false">[6]вспомогат!K11</f>
        <v>-290888087.3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3057265.21</v>
      </c>
      <c r="E13" s="22" t="n">
        <f aca="false">[6]вспомогат!G12</f>
        <v>3206251.77999997</v>
      </c>
      <c r="F13" s="25" t="n">
        <f aca="false">[6]вспомогат!H12</f>
        <v>12.732708227368</v>
      </c>
      <c r="G13" s="26" t="n">
        <f aca="false">[6]вспомогат!I12</f>
        <v>-21974972.22</v>
      </c>
      <c r="H13" s="25" t="n">
        <f aca="false">[6]вспомогат!J12</f>
        <v>98.0579562727944</v>
      </c>
      <c r="I13" s="28" t="n">
        <f aca="false">[6]вспомогат!K12</f>
        <v>-6794269.79000002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34103571.05</v>
      </c>
      <c r="E14" s="22" t="n">
        <f aca="false">[6]вспомогат!G13</f>
        <v>3352717.98000002</v>
      </c>
      <c r="F14" s="25" t="n">
        <f aca="false">[6]вспомогат!H13</f>
        <v>9.10851484678333</v>
      </c>
      <c r="G14" s="26" t="n">
        <f aca="false">[6]вспомогат!I13</f>
        <v>-33455895.02</v>
      </c>
      <c r="H14" s="25" t="n">
        <f aca="false">[6]вспомогат!J13</f>
        <v>100.235070908502</v>
      </c>
      <c r="I14" s="28" t="n">
        <f aca="false">[6]вспомогат!K13</f>
        <v>1018058.0500000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38464234.71</v>
      </c>
      <c r="E15" s="22" t="n">
        <f aca="false">[6]вспомогат!G14</f>
        <v>2405344</v>
      </c>
      <c r="F15" s="25" t="n">
        <f aca="false">[6]вспомогат!H14</f>
        <v>6.0057027290205</v>
      </c>
      <c r="G15" s="26" t="n">
        <f aca="false">[6]вспомогат!I14</f>
        <v>-37645656</v>
      </c>
      <c r="H15" s="25" t="n">
        <f aca="false">[6]вспомогат!J14</f>
        <v>92.747590631412</v>
      </c>
      <c r="I15" s="28" t="n">
        <f aca="false">[6]вспомогат!K14</f>
        <v>-34285765.2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5023168.11</v>
      </c>
      <c r="E16" s="22" t="n">
        <f aca="false">[6]вспомогат!G15</f>
        <v>528042.68</v>
      </c>
      <c r="F16" s="25" t="n">
        <f aca="false">[6]вспомогат!H15</f>
        <v>9.65766844685053</v>
      </c>
      <c r="G16" s="26" t="n">
        <f aca="false">[6]вспомогат!I15</f>
        <v>-4939557.32</v>
      </c>
      <c r="H16" s="25" t="n">
        <f aca="false">[6]вспомогат!J15</f>
        <v>97.7919940052308</v>
      </c>
      <c r="I16" s="28" t="n">
        <f aca="false">[6]вспомогат!K15</f>
        <v>-1468131.8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244760151.78</v>
      </c>
      <c r="E17" s="30" t="n">
        <f aca="false">SUM(E12:E16)</f>
        <v>46204626.8199996</v>
      </c>
      <c r="F17" s="31" t="n">
        <f aca="false">E17/C17*100</f>
        <v>10.0826570968293</v>
      </c>
      <c r="G17" s="30" t="n">
        <f aca="false">SUM(G12:G16)</f>
        <v>-412053810.18</v>
      </c>
      <c r="H17" s="32" t="n">
        <f aca="false">D17/B17*100</f>
        <v>94.0396706815157</v>
      </c>
      <c r="I17" s="30" t="n">
        <f aca="false">SUM(I12:I16)</f>
        <v>-332418196.22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190156.53</v>
      </c>
      <c r="E18" s="33" t="n">
        <f aca="false">[6]вспомогат!G16</f>
        <v>159314.640000001</v>
      </c>
      <c r="F18" s="34" t="n">
        <f aca="false">[6]вспомогат!H16</f>
        <v>6.9504972006424</v>
      </c>
      <c r="G18" s="35" t="n">
        <f aca="false">[6]вспомогат!I16</f>
        <v>-2132818.36</v>
      </c>
      <c r="H18" s="36" t="n">
        <f aca="false">[6]вспомогат!J16</f>
        <v>117.092539141351</v>
      </c>
      <c r="I18" s="37" t="n">
        <f aca="false">[6]вспомогат!K16</f>
        <v>6012717.53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31061659.95</v>
      </c>
      <c r="E19" s="33" t="n">
        <f aca="false">[6]вспомогат!G17</f>
        <v>1545070.19999999</v>
      </c>
      <c r="F19" s="34" t="n">
        <f aca="false">[6]вспомогат!H17</f>
        <v>7.72861865996938</v>
      </c>
      <c r="G19" s="26" t="n">
        <f aca="false">[6]вспомогат!I17</f>
        <v>-18446473.8</v>
      </c>
      <c r="H19" s="27" t="n">
        <f aca="false">[6]вспомогат!J17</f>
        <v>103.58032831653</v>
      </c>
      <c r="I19" s="28" t="n">
        <f aca="false">[6]вспомогат!K17</f>
        <v>7986811.94999999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8855858.57</v>
      </c>
      <c r="E20" s="33" t="n">
        <f aca="false">[6]вспомогат!G18</f>
        <v>66581.25</v>
      </c>
      <c r="F20" s="34" t="n">
        <f aca="false">[6]вспомогат!H18</f>
        <v>3.00804132206762</v>
      </c>
      <c r="G20" s="26" t="n">
        <f aca="false">[6]вспомогат!I18</f>
        <v>-2146860.75</v>
      </c>
      <c r="H20" s="27" t="n">
        <f aca="false">[6]вспомогат!J18</f>
        <v>101.959077412816</v>
      </c>
      <c r="I20" s="28" t="n">
        <f aca="false">[6]вспомогат!K18</f>
        <v>554446.57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739592.33</v>
      </c>
      <c r="E21" s="33" t="n">
        <f aca="false">[6]вспомогат!G19</f>
        <v>106147.199999999</v>
      </c>
      <c r="F21" s="34" t="n">
        <f aca="false">[6]вспомогат!H19</f>
        <v>8.96535472574913</v>
      </c>
      <c r="G21" s="26" t="n">
        <f aca="false">[6]вспомогат!I19</f>
        <v>-1077823.8</v>
      </c>
      <c r="H21" s="27" t="n">
        <f aca="false">[6]вспомогат!J19</f>
        <v>114.072662516455</v>
      </c>
      <c r="I21" s="28" t="n">
        <f aca="false">[6]вспомогат!K19</f>
        <v>3422116.33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0607408.13</v>
      </c>
      <c r="E22" s="33" t="n">
        <f aca="false">[6]вспомогат!G20</f>
        <v>822833.140000001</v>
      </c>
      <c r="F22" s="34" t="n">
        <f aca="false">[6]вспомогат!H20</f>
        <v>8.5222598822074</v>
      </c>
      <c r="G22" s="26" t="n">
        <f aca="false">[6]вспомогат!I20</f>
        <v>-8832271.86</v>
      </c>
      <c r="H22" s="27" t="n">
        <f aca="false">[6]вспомогат!J20</f>
        <v>102.946126697093</v>
      </c>
      <c r="I22" s="28" t="n">
        <f aca="false">[6]вспомогат!K20</f>
        <v>3737741.13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0312756.99</v>
      </c>
      <c r="E23" s="33" t="n">
        <f aca="false">[6]вспомогат!G21</f>
        <v>488626.579999998</v>
      </c>
      <c r="F23" s="34" t="n">
        <f aca="false">[6]вспомогат!H21</f>
        <v>7.2860177503146</v>
      </c>
      <c r="G23" s="26" t="n">
        <f aca="false">[6]вспомогат!I21</f>
        <v>-6217733.42</v>
      </c>
      <c r="H23" s="27" t="n">
        <f aca="false">[6]вспомогат!J21</f>
        <v>110.324483190579</v>
      </c>
      <c r="I23" s="28" t="n">
        <f aca="false">[6]вспомогат!K21</f>
        <v>9387556.99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211862</v>
      </c>
      <c r="C24" s="33" t="n">
        <f aca="false">[6]вспомогат!C22</f>
        <v>7422295</v>
      </c>
      <c r="D24" s="33" t="n">
        <f aca="false">[6]вспомогат!F22</f>
        <v>91923927.03</v>
      </c>
      <c r="E24" s="33" t="n">
        <f aca="false">[6]вспомогат!G22</f>
        <v>597785.650000006</v>
      </c>
      <c r="F24" s="34" t="n">
        <f aca="false">[6]вспомогат!H22</f>
        <v>8.05391930662963</v>
      </c>
      <c r="G24" s="26" t="n">
        <f aca="false">[6]вспомогат!I22</f>
        <v>-6824509.34999999</v>
      </c>
      <c r="H24" s="27" t="n">
        <f aca="false">[6]вспомогат!J22</f>
        <v>105.4030093177</v>
      </c>
      <c r="I24" s="28" t="n">
        <f aca="false">[6]вспомогат!K22</f>
        <v>4712065.03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69218550.33</v>
      </c>
      <c r="E25" s="33" t="n">
        <f aca="false">[6]вспомогат!G23</f>
        <v>667152.420000002</v>
      </c>
      <c r="F25" s="34" t="n">
        <f aca="false">[6]вспомогат!H23</f>
        <v>11.4747166719298</v>
      </c>
      <c r="G25" s="26" t="n">
        <f aca="false">[6]вспомогат!I23</f>
        <v>-5146955.58</v>
      </c>
      <c r="H25" s="27" t="n">
        <f aca="false">[6]вспомогат!J23</f>
        <v>97.7856501709378</v>
      </c>
      <c r="I25" s="28" t="n">
        <f aca="false">[6]вспомогат!K23</f>
        <v>-1567449.67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384877.64</v>
      </c>
      <c r="E26" s="33" t="n">
        <f aca="false">[6]вспомогат!G24</f>
        <v>217427.119999997</v>
      </c>
      <c r="F26" s="34" t="n">
        <f aca="false">[6]вспомогат!H24</f>
        <v>6.31748889347315</v>
      </c>
      <c r="G26" s="26" t="n">
        <f aca="false">[6]вспомогат!I24</f>
        <v>-3224242.88</v>
      </c>
      <c r="H26" s="27" t="n">
        <f aca="false">[6]вспомогат!J24</f>
        <v>115.261444811565</v>
      </c>
      <c r="I26" s="28" t="n">
        <f aca="false">[6]вспомогат!K24</f>
        <v>5479655.64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6083742.21</v>
      </c>
      <c r="E27" s="33" t="n">
        <f aca="false">[6]вспомогат!G25</f>
        <v>463323.189999998</v>
      </c>
      <c r="F27" s="34" t="n">
        <f aca="false">[6]вспомогат!H25</f>
        <v>6.21214561838389</v>
      </c>
      <c r="G27" s="26" t="n">
        <f aca="false">[6]вспомогат!I25</f>
        <v>-6995020.81</v>
      </c>
      <c r="H27" s="27" t="n">
        <f aca="false">[6]вспомогат!J25</f>
        <v>110.71883254847</v>
      </c>
      <c r="I27" s="28" t="n">
        <f aca="false">[6]вспомогат!K25</f>
        <v>12206329.21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0411636.51</v>
      </c>
      <c r="E28" s="33" t="n">
        <f aca="false">[6]вспомогат!G26</f>
        <v>665975.100000009</v>
      </c>
      <c r="F28" s="34" t="n">
        <f aca="false">[6]вспомогат!H26</f>
        <v>17.1289187081537</v>
      </c>
      <c r="G28" s="26" t="n">
        <f aca="false">[6]вспомогат!I26</f>
        <v>-3222040.89999999</v>
      </c>
      <c r="H28" s="27" t="n">
        <f aca="false">[6]вспомогат!J26</f>
        <v>102.032992378714</v>
      </c>
      <c r="I28" s="28" t="n">
        <f aca="false">[6]вспомогат!K26</f>
        <v>1402941.51000001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76065</v>
      </c>
      <c r="C29" s="33" t="n">
        <f aca="false">[6]вспомогат!C27</f>
        <v>2953213</v>
      </c>
      <c r="D29" s="33" t="n">
        <f aca="false">[6]вспомогат!F27</f>
        <v>53672618.55</v>
      </c>
      <c r="E29" s="33" t="n">
        <f aca="false">[6]вспомогат!G27</f>
        <v>448384.459999993</v>
      </c>
      <c r="F29" s="34" t="n">
        <f aca="false">[6]вспомогат!H27</f>
        <v>15.1829366862462</v>
      </c>
      <c r="G29" s="26" t="n">
        <f aca="false">[6]вспомогат!I27</f>
        <v>-2504828.54000001</v>
      </c>
      <c r="H29" s="27" t="n">
        <f aca="false">[6]вспомогат!J27</f>
        <v>104.064973840094</v>
      </c>
      <c r="I29" s="28" t="n">
        <f aca="false">[6]вспомогат!K27</f>
        <v>2096553.55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282618</v>
      </c>
      <c r="C30" s="33" t="n">
        <f aca="false">[6]вспомогат!C28</f>
        <v>3739957</v>
      </c>
      <c r="D30" s="33" t="n">
        <f aca="false">[6]вспомогат!F28</f>
        <v>58219025.53</v>
      </c>
      <c r="E30" s="33" t="n">
        <f aca="false">[6]вспомогат!G28</f>
        <v>294866</v>
      </c>
      <c r="F30" s="34" t="n">
        <f aca="false">[6]вспомогат!H28</f>
        <v>7.88420829437344</v>
      </c>
      <c r="G30" s="26" t="n">
        <f aca="false">[6]вспомогат!I28</f>
        <v>-3445091</v>
      </c>
      <c r="H30" s="27" t="n">
        <f aca="false">[6]вспомогат!J28</f>
        <v>99.8908894758297</v>
      </c>
      <c r="I30" s="28" t="n">
        <f aca="false">[6]вспомогат!K28</f>
        <v>-63592.4699999988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3448156.14</v>
      </c>
      <c r="E31" s="33" t="n">
        <f aca="false">[6]вспомогат!G29</f>
        <v>742802.569999993</v>
      </c>
      <c r="F31" s="34" t="n">
        <f aca="false">[6]вспомогат!H29</f>
        <v>7.26221197138449</v>
      </c>
      <c r="G31" s="26" t="n">
        <f aca="false">[6]вспомогат!I29</f>
        <v>-9485521.43000001</v>
      </c>
      <c r="H31" s="27" t="n">
        <f aca="false">[6]вспомогат!J29</f>
        <v>106.891382443832</v>
      </c>
      <c r="I31" s="28" t="n">
        <f aca="false">[6]вспомогат!K29</f>
        <v>9248230.13999999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5208725.55</v>
      </c>
      <c r="E32" s="33" t="n">
        <f aca="false">[6]вспомогат!G30</f>
        <v>242169.75</v>
      </c>
      <c r="F32" s="34" t="n">
        <f aca="false">[6]вспомогат!H30</f>
        <v>7.11839170095258</v>
      </c>
      <c r="G32" s="26" t="n">
        <f aca="false">[6]вспомогат!I30</f>
        <v>-3159859.25</v>
      </c>
      <c r="H32" s="27" t="n">
        <f aca="false">[6]вспомогат!J30</f>
        <v>111.664837885892</v>
      </c>
      <c r="I32" s="28" t="n">
        <f aca="false">[6]вспомогат!K30</f>
        <v>6811895.55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6928226</v>
      </c>
      <c r="C33" s="33" t="n">
        <f aca="false">[6]вспомогат!C31</f>
        <v>2236486</v>
      </c>
      <c r="D33" s="33" t="n">
        <f aca="false">[6]вспомогат!F31</f>
        <v>41007937.74</v>
      </c>
      <c r="E33" s="33" t="n">
        <f aca="false">[6]вспомогат!G31</f>
        <v>230399.050000004</v>
      </c>
      <c r="F33" s="34" t="n">
        <f aca="false">[6]вспомогат!H31</f>
        <v>10.3018328753234</v>
      </c>
      <c r="G33" s="26" t="n">
        <f aca="false">[6]вспомогат!I31</f>
        <v>-2006086.95</v>
      </c>
      <c r="H33" s="27" t="n">
        <f aca="false">[6]вспомогат!J31</f>
        <v>111.047678651013</v>
      </c>
      <c r="I33" s="28" t="n">
        <f aca="false">[6]вспомогат!K31</f>
        <v>4079711.74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356121.04</v>
      </c>
      <c r="E34" s="33" t="n">
        <f aca="false">[6]вспомогат!G32</f>
        <v>143072.240000002</v>
      </c>
      <c r="F34" s="34" t="n">
        <f aca="false">[6]вспомогат!H32</f>
        <v>7.91787279469926</v>
      </c>
      <c r="G34" s="26" t="n">
        <f aca="false">[6]вспомогат!I32</f>
        <v>-1663880.76</v>
      </c>
      <c r="H34" s="27" t="n">
        <f aca="false">[6]вспомогат!J32</f>
        <v>115.515000840483</v>
      </c>
      <c r="I34" s="28" t="n">
        <f aca="false">[6]вспомогат!K32</f>
        <v>4748736.04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0787</v>
      </c>
      <c r="C35" s="33" t="n">
        <f aca="false">[6]вспомогат!C33</f>
        <v>3412580</v>
      </c>
      <c r="D35" s="33" t="n">
        <f aca="false">[6]вспомогат!F33</f>
        <v>59303215.49</v>
      </c>
      <c r="E35" s="33" t="n">
        <f aca="false">[6]вспомогат!G33</f>
        <v>203595.280000001</v>
      </c>
      <c r="F35" s="34" t="n">
        <f aca="false">[6]вспомогат!H33</f>
        <v>5.96602218849085</v>
      </c>
      <c r="G35" s="26" t="n">
        <f aca="false">[6]вспомогат!I33</f>
        <v>-3208984.72</v>
      </c>
      <c r="H35" s="27" t="n">
        <f aca="false">[6]вспомогат!J33</f>
        <v>107.920593548551</v>
      </c>
      <c r="I35" s="28" t="n">
        <f aca="false">[6]вспомогат!K33</f>
        <v>4352428.49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5393307.73</v>
      </c>
      <c r="E36" s="33" t="n">
        <f aca="false">[6]вспомогат!G34</f>
        <v>210733.369999997</v>
      </c>
      <c r="F36" s="34" t="n">
        <f aca="false">[6]вспомогат!H34</f>
        <v>7.48292710467931</v>
      </c>
      <c r="G36" s="26" t="n">
        <f aca="false">[6]вспомогат!I34</f>
        <v>-2605455.63</v>
      </c>
      <c r="H36" s="27" t="n">
        <f aca="false">[6]вспомогат!J34</f>
        <v>118.895604838563</v>
      </c>
      <c r="I36" s="28" t="n">
        <f aca="false">[6]вспомогат!K34</f>
        <v>8803437.73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1974704</v>
      </c>
      <c r="C37" s="33" t="n">
        <f aca="false">[6]вспомогат!C35</f>
        <v>6915761</v>
      </c>
      <c r="D37" s="33" t="n">
        <f aca="false">[6]вспомогат!F35</f>
        <v>125368574.46</v>
      </c>
      <c r="E37" s="33" t="n">
        <f aca="false">[6]вспомогат!G35</f>
        <v>568915</v>
      </c>
      <c r="F37" s="34" t="n">
        <f aca="false">[6]вспомогат!H35</f>
        <v>8.22635426527898</v>
      </c>
      <c r="G37" s="26" t="n">
        <f aca="false">[6]вспомогат!I35</f>
        <v>-6346846</v>
      </c>
      <c r="H37" s="27" t="n">
        <f aca="false">[6]вспомогат!J35</f>
        <v>102.782437955332</v>
      </c>
      <c r="I37" s="28" t="n">
        <f aca="false">[6]вспомогат!K35</f>
        <v>3393870.4599999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498961645</v>
      </c>
      <c r="C38" s="30" t="n">
        <f aca="false">SUM(C18:C37)</f>
        <v>107578480</v>
      </c>
      <c r="D38" s="30" t="n">
        <f aca="false">SUM(D18:D37)</f>
        <v>1595767848.45</v>
      </c>
      <c r="E38" s="30" t="n">
        <f aca="false">SUM(E18:E37)</f>
        <v>8885174.20999999</v>
      </c>
      <c r="F38" s="31" t="n">
        <f aca="false">E38/C38*100</f>
        <v>8.25924869918221</v>
      </c>
      <c r="G38" s="30" t="n">
        <f aca="false">SUM(G18:G37)</f>
        <v>-98693305.79</v>
      </c>
      <c r="H38" s="32" t="n">
        <f aca="false">D38/B38*100</f>
        <v>106.45821751163</v>
      </c>
      <c r="I38" s="30" t="n">
        <f aca="false">SUM(I18:I37)</f>
        <v>96806203.45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661544.43</v>
      </c>
      <c r="E39" s="22" t="n">
        <f aca="false">[6]вспомогат!G36</f>
        <v>51230.9800000005</v>
      </c>
      <c r="F39" s="25" t="n">
        <f aca="false">[6]вспомогат!H36</f>
        <v>6.60916983809591</v>
      </c>
      <c r="G39" s="26" t="n">
        <f aca="false">[6]вспомогат!I36</f>
        <v>-723919.02</v>
      </c>
      <c r="H39" s="27" t="n">
        <f aca="false">[6]вспомогат!J36</f>
        <v>106.525176028077</v>
      </c>
      <c r="I39" s="28" t="n">
        <f aca="false">[6]вспомогат!K36</f>
        <v>959344.43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095533.34</v>
      </c>
      <c r="E40" s="22" t="n">
        <f aca="false">[6]вспомогат!G37</f>
        <v>156853.760000005</v>
      </c>
      <c r="F40" s="25" t="n">
        <f aca="false">[6]вспомогат!H37</f>
        <v>6.36410317998743</v>
      </c>
      <c r="G40" s="26" t="n">
        <f aca="false">[6]вспомогат!I37</f>
        <v>-2307810.23999999</v>
      </c>
      <c r="H40" s="27" t="n">
        <f aca="false">[6]вспомогат!J37</f>
        <v>101.688629874774</v>
      </c>
      <c r="I40" s="28" t="n">
        <f aca="false">[6]вспомогат!K37</f>
        <v>599398.340000004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135655.3</v>
      </c>
      <c r="E41" s="22" t="n">
        <f aca="false">[6]вспомогат!G38</f>
        <v>47675.4499999993</v>
      </c>
      <c r="F41" s="25" t="n">
        <f aca="false">[6]вспомогат!H38</f>
        <v>4.93180875417524</v>
      </c>
      <c r="G41" s="26" t="n">
        <f aca="false">[6]вспомогат!I38</f>
        <v>-919017.550000001</v>
      </c>
      <c r="H41" s="27" t="n">
        <f aca="false">[6]вспомогат!J38</f>
        <v>100.308064510906</v>
      </c>
      <c r="I41" s="28" t="n">
        <f aca="false">[6]вспомогат!K38</f>
        <v>61840.3000000007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222578.43</v>
      </c>
      <c r="E42" s="22" t="n">
        <f aca="false">[6]вспомогат!G39</f>
        <v>68656.6799999997</v>
      </c>
      <c r="F42" s="25" t="n">
        <f aca="false">[6]вспомогат!H39</f>
        <v>7.31916336190351</v>
      </c>
      <c r="G42" s="26" t="n">
        <f aca="false">[6]вспомогат!I39</f>
        <v>-869383.32</v>
      </c>
      <c r="H42" s="27" t="n">
        <f aca="false">[6]вспомогат!J39</f>
        <v>99.9315855708002</v>
      </c>
      <c r="I42" s="28" t="n">
        <f aca="false">[6]вспомогат!K39</f>
        <v>-10421.5700000003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551406.07</v>
      </c>
      <c r="E43" s="22" t="n">
        <f aca="false">[6]вспомогат!G40</f>
        <v>52120.5600000005</v>
      </c>
      <c r="F43" s="25" t="n">
        <f aca="false">[6]вспомогат!H40</f>
        <v>6.15640551046714</v>
      </c>
      <c r="G43" s="26" t="n">
        <f aca="false">[6]вспомогат!I40</f>
        <v>-794486.44</v>
      </c>
      <c r="H43" s="27" t="n">
        <f aca="false">[6]вспомогат!J40</f>
        <v>133.713768951461</v>
      </c>
      <c r="I43" s="28" t="n">
        <f aca="false">[6]вспомогат!K40</f>
        <v>3921036.07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512654.7</v>
      </c>
      <c r="E44" s="22" t="n">
        <f aca="false">[6]вспомогат!G41</f>
        <v>10195.6099999994</v>
      </c>
      <c r="F44" s="25" t="n">
        <f aca="false">[6]вспомогат!H41</f>
        <v>0.589847250562153</v>
      </c>
      <c r="G44" s="26" t="n">
        <f aca="false">[6]вспомогат!I41</f>
        <v>-1718321.39</v>
      </c>
      <c r="H44" s="27" t="n">
        <f aca="false">[6]вспомогат!J41</f>
        <v>90.7191092451865</v>
      </c>
      <c r="I44" s="28" t="n">
        <f aca="false">[6]вспомогат!K41</f>
        <v>-1587000.3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5635525.9</v>
      </c>
      <c r="E45" s="22" t="n">
        <f aca="false">[6]вспомогат!G42</f>
        <v>131385.669999998</v>
      </c>
      <c r="F45" s="25" t="n">
        <f aca="false">[6]вспомогат!H42</f>
        <v>7.4149470936049</v>
      </c>
      <c r="G45" s="26" t="n">
        <f aca="false">[6]вспомогат!I42</f>
        <v>-1640517.33</v>
      </c>
      <c r="H45" s="27" t="n">
        <f aca="false">[6]вспомогат!J42</f>
        <v>110.1546111897</v>
      </c>
      <c r="I45" s="28" t="n">
        <f aca="false">[6]вспомогат!K42</f>
        <v>2363212.9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4586791.72</v>
      </c>
      <c r="E46" s="22" t="n">
        <f aca="false">[6]вспомогат!G43</f>
        <v>213663.449999996</v>
      </c>
      <c r="F46" s="25" t="n">
        <f aca="false">[6]вспомогат!H43</f>
        <v>8.55551101995755</v>
      </c>
      <c r="G46" s="26" t="n">
        <f aca="false">[6]вспомогат!I43</f>
        <v>-2283714.55</v>
      </c>
      <c r="H46" s="27" t="n">
        <f aca="false">[6]вспомогат!J43</f>
        <v>108.144583048501</v>
      </c>
      <c r="I46" s="28" t="n">
        <f aca="false">[6]вспомогат!K43</f>
        <v>3357919.72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049063.02</v>
      </c>
      <c r="E47" s="22" t="n">
        <f aca="false">[6]вспомогат!G44</f>
        <v>122528.440000001</v>
      </c>
      <c r="F47" s="25" t="n">
        <f aca="false">[6]вспомогат!H44</f>
        <v>17.8264672505603</v>
      </c>
      <c r="G47" s="26" t="n">
        <f aca="false">[6]вспомогат!I44</f>
        <v>-564811.559999999</v>
      </c>
      <c r="H47" s="27" t="n">
        <f aca="false">[6]вспомогат!J44</f>
        <v>102.938623517195</v>
      </c>
      <c r="I47" s="28" t="n">
        <f aca="false">[6]вспомогат!K44</f>
        <v>629442.02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462094.08</v>
      </c>
      <c r="E48" s="22" t="n">
        <f aca="false">[6]вспомогат!G45</f>
        <v>41714.7699999996</v>
      </c>
      <c r="F48" s="25" t="n">
        <f aca="false">[6]вспомогат!H45</f>
        <v>4.49309740537403</v>
      </c>
      <c r="G48" s="26" t="n">
        <f aca="false">[6]вспомогат!I45</f>
        <v>-886704.23</v>
      </c>
      <c r="H48" s="27" t="n">
        <f aca="false">[6]вспомогат!J45</f>
        <v>114.895780690174</v>
      </c>
      <c r="I48" s="28" t="n">
        <f aca="false">[6]вспомогат!K45</f>
        <v>2782475.08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401902.07</v>
      </c>
      <c r="E49" s="22" t="n">
        <f aca="false">[6]вспомогат!G46</f>
        <v>52157.4900000002</v>
      </c>
      <c r="F49" s="25" t="n">
        <f aca="false">[6]вспомогат!H46</f>
        <v>14.5144386098195</v>
      </c>
      <c r="G49" s="26" t="n">
        <f aca="false">[6]вспомогат!I46</f>
        <v>-307191.51</v>
      </c>
      <c r="H49" s="27" t="n">
        <f aca="false">[6]вспомогат!J46</f>
        <v>112.801201938463</v>
      </c>
      <c r="I49" s="28" t="n">
        <f aca="false">[6]вспомогат!K46</f>
        <v>840002.07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364084.97</v>
      </c>
      <c r="E50" s="22" t="n">
        <f aca="false">[6]вспомогат!G47</f>
        <v>7134.37999999989</v>
      </c>
      <c r="F50" s="25" t="n">
        <f aca="false">[6]вспомогат!H47</f>
        <v>1.33393289182891</v>
      </c>
      <c r="G50" s="26" t="n">
        <f aca="false">[6]вспомогат!I47</f>
        <v>-527703.62</v>
      </c>
      <c r="H50" s="27" t="n">
        <f aca="false">[6]вспомогат!J47</f>
        <v>110.30527465919</v>
      </c>
      <c r="I50" s="28" t="n">
        <f aca="false">[6]вспомогат!K47</f>
        <v>781414.97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560941.07</v>
      </c>
      <c r="E51" s="22" t="n">
        <f aca="false">[6]вспомогат!G48</f>
        <v>22833.6799999997</v>
      </c>
      <c r="F51" s="25" t="n">
        <f aca="false">[6]вспомогат!H48</f>
        <v>4.29250502403447</v>
      </c>
      <c r="G51" s="26" t="n">
        <f aca="false">[6]вспомогат!I48</f>
        <v>-509109.32</v>
      </c>
      <c r="H51" s="27" t="n">
        <f aca="false">[6]вспомогат!J48</f>
        <v>100.882733767678</v>
      </c>
      <c r="I51" s="28" t="n">
        <f aca="false">[6]вспомогат!K48</f>
        <v>74909.0700000003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2803108.93</v>
      </c>
      <c r="E52" s="22" t="n">
        <f aca="false">[6]вспомогат!G49</f>
        <v>72387.1699999981</v>
      </c>
      <c r="F52" s="25" t="n">
        <f aca="false">[6]вспомогат!H49</f>
        <v>5.54627207600644</v>
      </c>
      <c r="G52" s="26" t="n">
        <f aca="false">[6]вспомогат!I49</f>
        <v>-1232762.83</v>
      </c>
      <c r="H52" s="27" t="n">
        <f aca="false">[6]вспомогат!J49</f>
        <v>116.24222254394</v>
      </c>
      <c r="I52" s="28" t="n">
        <f aca="false">[6]вспомогат!K49</f>
        <v>3186218.93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358948.21</v>
      </c>
      <c r="E53" s="22" t="n">
        <f aca="false">[6]вспомогат!G50</f>
        <v>45118.0500000007</v>
      </c>
      <c r="F53" s="25" t="n">
        <f aca="false">[6]вспомогат!H50</f>
        <v>8.87106319726007</v>
      </c>
      <c r="G53" s="26" t="n">
        <f aca="false">[6]вспомогат!I50</f>
        <v>-463479.949999999</v>
      </c>
      <c r="H53" s="27" t="n">
        <f aca="false">[6]вспомогат!J50</f>
        <v>103.98287167416</v>
      </c>
      <c r="I53" s="28" t="n">
        <f aca="false">[6]вспомогат!K50</f>
        <v>358477.210000001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312226.78</v>
      </c>
      <c r="E54" s="22" t="n">
        <f aca="false">[6]вспомогат!G51</f>
        <v>4160.4299999997</v>
      </c>
      <c r="F54" s="25" t="n">
        <f aca="false">[6]вспомогат!H51</f>
        <v>1.07155771905417</v>
      </c>
      <c r="G54" s="26" t="n">
        <f aca="false">[6]вспомогат!I51</f>
        <v>-384099.57</v>
      </c>
      <c r="H54" s="27" t="n">
        <f aca="false">[6]вспомогат!J51</f>
        <v>126.83902269862</v>
      </c>
      <c r="I54" s="28" t="n">
        <f aca="false">[6]вспомогат!K51</f>
        <v>1970458.78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297714059.02</v>
      </c>
      <c r="E55" s="30" t="n">
        <f aca="false">SUM(E39:E54)</f>
        <v>1099816.57</v>
      </c>
      <c r="F55" s="31" t="n">
        <f aca="false">E55/C55*100</f>
        <v>6.38209369791378</v>
      </c>
      <c r="G55" s="30" t="n">
        <f aca="false">SUM(G39:G54)</f>
        <v>-16133032.43</v>
      </c>
      <c r="H55" s="32" t="n">
        <f aca="false">D55/B55*100</f>
        <v>107.313221163643</v>
      </c>
      <c r="I55" s="30" t="n">
        <f aca="false">SUM(I39:I54)</f>
        <v>20288728.02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5458798</v>
      </c>
      <c r="C56" s="43" t="n">
        <f aca="false">[6]вспомогат!C52</f>
        <v>689597866</v>
      </c>
      <c r="D56" s="43" t="n">
        <f aca="false">[6]вспомогат!F52</f>
        <v>8715756986.65</v>
      </c>
      <c r="E56" s="43" t="n">
        <f aca="false">[6]вспомогат!G52</f>
        <v>65449553.2899997</v>
      </c>
      <c r="F56" s="44" t="n">
        <f aca="false">[6]вспомогат!H52</f>
        <v>9.49097387288024</v>
      </c>
      <c r="G56" s="43" t="n">
        <f aca="false">[6]вспомогат!I52</f>
        <v>-608015280.28</v>
      </c>
      <c r="H56" s="44" t="n">
        <f aca="false">[6]вспомогат!J52</f>
        <v>97.3233999870165</v>
      </c>
      <c r="I56" s="43" t="n">
        <f aca="false">[6]вспомогат!K52</f>
        <v>-239701811.350002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5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33:03Z</dcterms:created>
  <dc:creator>08dohod1</dc:creator>
  <dc:description/>
  <dc:language>en-US</dc:language>
  <cp:lastModifiedBy>08dohod1</cp:lastModifiedBy>
  <dcterms:modified xsi:type="dcterms:W3CDTF">2017-12-06T07:33:57Z</dcterms:modified>
  <cp:revision>0</cp:revision>
  <dc:subject/>
  <dc:title/>
</cp:coreProperties>
</file>