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2.2017</v>
          </cell>
        </row>
        <row r="6">
          <cell r="F6" t="str">
            <v>Фактично надійшло на 06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587174763.36</v>
          </cell>
          <cell r="G10">
            <v>18919771.6499999</v>
          </cell>
          <cell r="H10">
            <v>17.7603577365971</v>
          </cell>
          <cell r="I10">
            <v>-87608328.3500001</v>
          </cell>
          <cell r="J10">
            <v>99.0811679503727</v>
          </cell>
          <cell r="K10">
            <v>-14718710.64000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3982390938.62</v>
          </cell>
          <cell r="G11">
            <v>54991296.2999997</v>
          </cell>
          <cell r="H11">
            <v>15.6782027940128</v>
          </cell>
          <cell r="I11">
            <v>-295758703.7</v>
          </cell>
          <cell r="J11">
            <v>93.5932065480611</v>
          </cell>
          <cell r="K11">
            <v>-272609061.38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4750003.71</v>
          </cell>
          <cell r="G12">
            <v>4898990.27999997</v>
          </cell>
          <cell r="H12">
            <v>19.4549330882406</v>
          </cell>
          <cell r="I12">
            <v>-20282233.72</v>
          </cell>
          <cell r="J12">
            <v>98.5418010842799</v>
          </cell>
          <cell r="K12">
            <v>-5101531.29000002</v>
          </cell>
        </row>
        <row r="13">
          <cell r="B13">
            <v>433085513</v>
          </cell>
          <cell r="C13">
            <v>36808613</v>
          </cell>
        </row>
        <row r="13">
          <cell r="F13">
            <v>445752161.22</v>
          </cell>
          <cell r="G13">
            <v>15001308.15</v>
          </cell>
          <cell r="H13">
            <v>40.7548856839567</v>
          </cell>
          <cell r="I13">
            <v>-21807304.85</v>
          </cell>
          <cell r="J13">
            <v>102.924745307747</v>
          </cell>
          <cell r="K13">
            <v>12666648.22</v>
          </cell>
        </row>
        <row r="14">
          <cell r="B14">
            <v>472750000</v>
          </cell>
          <cell r="C14">
            <v>40051000</v>
          </cell>
        </row>
        <row r="14">
          <cell r="F14">
            <v>441829859.02</v>
          </cell>
          <cell r="G14">
            <v>5770968.31</v>
          </cell>
          <cell r="H14">
            <v>14.4090492372225</v>
          </cell>
          <cell r="I14">
            <v>-34280031.69</v>
          </cell>
          <cell r="J14">
            <v>93.4595153929138</v>
          </cell>
          <cell r="K14">
            <v>-30920140.98</v>
          </cell>
        </row>
        <row r="15">
          <cell r="B15">
            <v>66491300</v>
          </cell>
          <cell r="C15">
            <v>5467600</v>
          </cell>
        </row>
        <row r="15">
          <cell r="F15">
            <v>65385560.26</v>
          </cell>
          <cell r="G15">
            <v>890434.829999998</v>
          </cell>
          <cell r="H15">
            <v>16.2856615333967</v>
          </cell>
          <cell r="I15">
            <v>-4577165.17</v>
          </cell>
          <cell r="J15">
            <v>98.3370159103522</v>
          </cell>
          <cell r="K15">
            <v>-1105739.74</v>
          </cell>
        </row>
        <row r="16">
          <cell r="B16">
            <v>35177439</v>
          </cell>
          <cell r="C16">
            <v>2292133</v>
          </cell>
        </row>
        <row r="16">
          <cell r="F16">
            <v>41261963.84</v>
          </cell>
          <cell r="G16">
            <v>231121.950000003</v>
          </cell>
          <cell r="H16">
            <v>10.0832696008479</v>
          </cell>
          <cell r="I16">
            <v>-2061011.05</v>
          </cell>
          <cell r="J16">
            <v>117.296668014974</v>
          </cell>
          <cell r="K16">
            <v>6084524.84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1617901.63</v>
          </cell>
          <cell r="G17">
            <v>2101311.88</v>
          </cell>
          <cell r="H17">
            <v>10.5110034522596</v>
          </cell>
          <cell r="I17">
            <v>-17890232.12</v>
          </cell>
          <cell r="J17">
            <v>103.82968035464</v>
          </cell>
          <cell r="K17">
            <v>8543053.63</v>
          </cell>
        </row>
        <row r="18">
          <cell r="B18">
            <v>28301412</v>
          </cell>
          <cell r="C18">
            <v>2213442</v>
          </cell>
        </row>
        <row r="18">
          <cell r="F18">
            <v>28952917.95</v>
          </cell>
          <cell r="G18">
            <v>163640.629999999</v>
          </cell>
          <cell r="H18">
            <v>7.39303898633888</v>
          </cell>
          <cell r="I18">
            <v>-2049801.37</v>
          </cell>
          <cell r="J18">
            <v>102.302026308793</v>
          </cell>
          <cell r="K18">
            <v>651505.949999999</v>
          </cell>
        </row>
        <row r="19">
          <cell r="B19">
            <v>24317476</v>
          </cell>
          <cell r="C19">
            <v>1183971</v>
          </cell>
        </row>
        <row r="19">
          <cell r="F19">
            <v>27795610.18</v>
          </cell>
          <cell r="G19">
            <v>162165.050000001</v>
          </cell>
          <cell r="H19">
            <v>13.6967079430156</v>
          </cell>
          <cell r="I19">
            <v>-1021805.95</v>
          </cell>
          <cell r="J19">
            <v>114.303022978207</v>
          </cell>
          <cell r="K19">
            <v>3478134.18</v>
          </cell>
        </row>
        <row r="20">
          <cell r="B20">
            <v>126869667</v>
          </cell>
          <cell r="C20">
            <v>9655105</v>
          </cell>
        </row>
        <row r="20">
          <cell r="F20">
            <v>131396405.77</v>
          </cell>
          <cell r="G20">
            <v>1611830.78</v>
          </cell>
          <cell r="H20">
            <v>16.6940782104389</v>
          </cell>
          <cell r="I20">
            <v>-8043274.22</v>
          </cell>
          <cell r="J20">
            <v>103.568022898649</v>
          </cell>
          <cell r="K20">
            <v>4526738.77</v>
          </cell>
        </row>
        <row r="21">
          <cell r="B21">
            <v>90925200</v>
          </cell>
          <cell r="C21">
            <v>6706360</v>
          </cell>
        </row>
        <row r="21">
          <cell r="F21">
            <v>100884151.12</v>
          </cell>
          <cell r="G21">
            <v>1060020.71000001</v>
          </cell>
          <cell r="H21">
            <v>15.8062005320324</v>
          </cell>
          <cell r="I21">
            <v>-5646339.28999999</v>
          </cell>
          <cell r="J21">
            <v>110.952905377167</v>
          </cell>
          <cell r="K21">
            <v>9958951.12000001</v>
          </cell>
        </row>
        <row r="22">
          <cell r="B22">
            <v>87306471</v>
          </cell>
          <cell r="C22">
            <v>7516904</v>
          </cell>
        </row>
        <row r="22">
          <cell r="F22">
            <v>92235078.88</v>
          </cell>
          <cell r="G22">
            <v>908937.5</v>
          </cell>
          <cell r="H22">
            <v>12.0919131067791</v>
          </cell>
          <cell r="I22">
            <v>-6607966.5</v>
          </cell>
          <cell r="J22">
            <v>105.645180504432</v>
          </cell>
          <cell r="K22">
            <v>4928607.88</v>
          </cell>
        </row>
        <row r="23">
          <cell r="B23">
            <v>70786000</v>
          </cell>
          <cell r="C23">
            <v>5814108</v>
          </cell>
        </row>
        <row r="23">
          <cell r="F23">
            <v>69423042.5</v>
          </cell>
          <cell r="G23">
            <v>871644.590000004</v>
          </cell>
          <cell r="H23">
            <v>14.9918885235707</v>
          </cell>
          <cell r="I23">
            <v>-4942463.41</v>
          </cell>
          <cell r="J23">
            <v>98.074538044246</v>
          </cell>
          <cell r="K23">
            <v>-1362957.5</v>
          </cell>
        </row>
        <row r="24">
          <cell r="B24">
            <v>35905222</v>
          </cell>
          <cell r="C24">
            <v>3441670</v>
          </cell>
        </row>
        <row r="24">
          <cell r="F24">
            <v>41476223.57</v>
          </cell>
          <cell r="G24">
            <v>308773.049999997</v>
          </cell>
          <cell r="H24">
            <v>8.97160535437729</v>
          </cell>
          <cell r="I24">
            <v>-3132896.95</v>
          </cell>
          <cell r="J24">
            <v>115.515853292872</v>
          </cell>
          <cell r="K24">
            <v>5571001.57</v>
          </cell>
        </row>
        <row r="25">
          <cell r="B25">
            <v>113877413</v>
          </cell>
          <cell r="C25">
            <v>7458344</v>
          </cell>
        </row>
        <row r="25">
          <cell r="F25">
            <v>126419230.78</v>
          </cell>
          <cell r="G25">
            <v>798811.760000005</v>
          </cell>
          <cell r="H25">
            <v>10.7103099562048</v>
          </cell>
          <cell r="I25">
            <v>-6659532.24</v>
          </cell>
          <cell r="J25">
            <v>111.013437563777</v>
          </cell>
          <cell r="K25">
            <v>12541817.78</v>
          </cell>
        </row>
        <row r="26">
          <cell r="B26">
            <v>69008695</v>
          </cell>
          <cell r="C26">
            <v>3888016</v>
          </cell>
        </row>
        <row r="26">
          <cell r="F26">
            <v>70629736.24</v>
          </cell>
          <cell r="G26">
            <v>884074.829999998</v>
          </cell>
          <cell r="H26">
            <v>22.7384565804256</v>
          </cell>
          <cell r="I26">
            <v>-3003941.17</v>
          </cell>
          <cell r="J26">
            <v>102.349039117462</v>
          </cell>
          <cell r="K26">
            <v>1621041.23999999</v>
          </cell>
        </row>
        <row r="27">
          <cell r="B27">
            <v>51596065</v>
          </cell>
          <cell r="C27">
            <v>2973213</v>
          </cell>
        </row>
        <row r="27">
          <cell r="F27">
            <v>53759957.97</v>
          </cell>
          <cell r="G27">
            <v>535723.879999995</v>
          </cell>
          <cell r="H27">
            <v>18.0183485004268</v>
          </cell>
          <cell r="I27">
            <v>-2437489.12000001</v>
          </cell>
          <cell r="J27">
            <v>104.193910853473</v>
          </cell>
          <cell r="K27">
            <v>2163892.97</v>
          </cell>
        </row>
        <row r="28">
          <cell r="B28">
            <v>58452618</v>
          </cell>
          <cell r="C28">
            <v>3909957</v>
          </cell>
        </row>
        <row r="28">
          <cell r="F28">
            <v>58420292.26</v>
          </cell>
          <cell r="G28">
            <v>496132.729999997</v>
          </cell>
          <cell r="H28">
            <v>12.6889561701061</v>
          </cell>
          <cell r="I28">
            <v>-3413824.27</v>
          </cell>
          <cell r="J28">
            <v>99.9446975326238</v>
          </cell>
          <cell r="K28">
            <v>-32325.7400000021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4534509.85</v>
          </cell>
          <cell r="G29">
            <v>1829156.28</v>
          </cell>
          <cell r="H29">
            <v>17.883245388003</v>
          </cell>
          <cell r="I29">
            <v>-8399167.72</v>
          </cell>
          <cell r="J29">
            <v>107.700886399893</v>
          </cell>
          <cell r="K29">
            <v>10334583.85</v>
          </cell>
        </row>
        <row r="30">
          <cell r="B30">
            <v>58396830</v>
          </cell>
          <cell r="C30">
            <v>3402029</v>
          </cell>
        </row>
        <row r="30">
          <cell r="F30">
            <v>65547272.68</v>
          </cell>
          <cell r="G30">
            <v>580716.880000003</v>
          </cell>
          <cell r="H30">
            <v>17.0697216278874</v>
          </cell>
          <cell r="I30">
            <v>-2821312.12</v>
          </cell>
          <cell r="J30">
            <v>112.244573344135</v>
          </cell>
          <cell r="K30">
            <v>7150442.68</v>
          </cell>
        </row>
        <row r="31">
          <cell r="B31">
            <v>37728226</v>
          </cell>
          <cell r="C31">
            <v>3036486</v>
          </cell>
        </row>
        <row r="31">
          <cell r="F31">
            <v>41117747.76</v>
          </cell>
          <cell r="G31">
            <v>340209.07</v>
          </cell>
          <cell r="H31">
            <v>11.2040388132862</v>
          </cell>
          <cell r="I31">
            <v>-2696276.93</v>
          </cell>
          <cell r="J31">
            <v>108.984047540428</v>
          </cell>
          <cell r="K31">
            <v>3389521.76</v>
          </cell>
        </row>
        <row r="32">
          <cell r="B32">
            <v>30607385</v>
          </cell>
          <cell r="C32">
            <v>1806953</v>
          </cell>
        </row>
        <row r="32">
          <cell r="F32">
            <v>35382348.21</v>
          </cell>
          <cell r="G32">
            <v>169299.410000004</v>
          </cell>
          <cell r="H32">
            <v>9.36933113368217</v>
          </cell>
          <cell r="I32">
            <v>-1637653.59</v>
          </cell>
          <cell r="J32">
            <v>115.600689866188</v>
          </cell>
          <cell r="K32">
            <v>4774963.21</v>
          </cell>
        </row>
        <row r="33">
          <cell r="B33">
            <v>54958487</v>
          </cell>
          <cell r="C33">
            <v>3420280</v>
          </cell>
        </row>
        <row r="33">
          <cell r="F33">
            <v>59625701.24</v>
          </cell>
          <cell r="G33">
            <v>526081.030000001</v>
          </cell>
          <cell r="H33">
            <v>15.3812269755693</v>
          </cell>
          <cell r="I33">
            <v>-2894198.97</v>
          </cell>
          <cell r="J33">
            <v>108.492253871545</v>
          </cell>
          <cell r="K33">
            <v>4667214.24</v>
          </cell>
        </row>
        <row r="34">
          <cell r="B34">
            <v>46589870</v>
          </cell>
          <cell r="C34">
            <v>2816189</v>
          </cell>
        </row>
        <row r="34">
          <cell r="F34">
            <v>55654777.11</v>
          </cell>
          <cell r="G34">
            <v>472202.75</v>
          </cell>
          <cell r="H34">
            <v>16.7674381939564</v>
          </cell>
          <cell r="I34">
            <v>-2343986.25</v>
          </cell>
          <cell r="J34">
            <v>119.456819926735</v>
          </cell>
          <cell r="K34">
            <v>9064907.11</v>
          </cell>
        </row>
        <row r="35">
          <cell r="B35">
            <v>122119704</v>
          </cell>
          <cell r="C35">
            <v>7060761</v>
          </cell>
        </row>
        <row r="35">
          <cell r="F35">
            <v>125593419.25</v>
          </cell>
          <cell r="G35">
            <v>793759.790000007</v>
          </cell>
          <cell r="H35">
            <v>11.2418447529948</v>
          </cell>
          <cell r="I35">
            <v>-6267001.20999999</v>
          </cell>
          <cell r="J35">
            <v>102.844516598239</v>
          </cell>
          <cell r="K35">
            <v>3473715.25</v>
          </cell>
        </row>
        <row r="36">
          <cell r="B36">
            <v>14702200</v>
          </cell>
          <cell r="C36">
            <v>775150</v>
          </cell>
        </row>
        <row r="36">
          <cell r="F36">
            <v>15700241.32</v>
          </cell>
          <cell r="G36">
            <v>89927.870000001</v>
          </cell>
          <cell r="H36">
            <v>11.601350706315</v>
          </cell>
          <cell r="I36">
            <v>-685222.129999999</v>
          </cell>
          <cell r="J36">
            <v>106.788380786549</v>
          </cell>
          <cell r="K36">
            <v>998041.32</v>
          </cell>
        </row>
        <row r="37">
          <cell r="B37">
            <v>35496135</v>
          </cell>
          <cell r="C37">
            <v>2464664</v>
          </cell>
        </row>
        <row r="37">
          <cell r="F37">
            <v>36180581.58</v>
          </cell>
          <cell r="G37">
            <v>241902</v>
          </cell>
          <cell r="H37">
            <v>9.81480639957414</v>
          </cell>
          <cell r="I37">
            <v>-2222762</v>
          </cell>
          <cell r="J37">
            <v>101.928228467691</v>
          </cell>
          <cell r="K37">
            <v>684446.579999998</v>
          </cell>
        </row>
        <row r="38">
          <cell r="B38">
            <v>20073815</v>
          </cell>
          <cell r="C38">
            <v>966693</v>
          </cell>
        </row>
        <row r="38">
          <cell r="F38">
            <v>20343328.29</v>
          </cell>
          <cell r="G38">
            <v>255348.439999998</v>
          </cell>
          <cell r="H38">
            <v>26.4146362909422</v>
          </cell>
          <cell r="I38">
            <v>-711344.560000002</v>
          </cell>
          <cell r="J38">
            <v>101.342611207685</v>
          </cell>
          <cell r="K38">
            <v>269513.289999999</v>
          </cell>
        </row>
        <row r="39">
          <cell r="B39">
            <v>15233000</v>
          </cell>
          <cell r="C39">
            <v>938040</v>
          </cell>
        </row>
        <row r="39">
          <cell r="F39">
            <v>15280490.73</v>
          </cell>
          <cell r="G39">
            <v>126568.98</v>
          </cell>
          <cell r="H39">
            <v>13.4929192784956</v>
          </cell>
          <cell r="I39">
            <v>-811471.02</v>
          </cell>
          <cell r="J39">
            <v>100.311762161098</v>
          </cell>
          <cell r="K39">
            <v>47490.7300000005</v>
          </cell>
        </row>
        <row r="40">
          <cell r="B40">
            <v>11630370</v>
          </cell>
          <cell r="C40">
            <v>846607</v>
          </cell>
        </row>
        <row r="40">
          <cell r="F40">
            <v>15578633.12</v>
          </cell>
          <cell r="G40">
            <v>79347.6099999994</v>
          </cell>
          <cell r="H40">
            <v>9.37242545832947</v>
          </cell>
          <cell r="I40">
            <v>-767259.390000001</v>
          </cell>
          <cell r="J40">
            <v>133.947871993754</v>
          </cell>
          <cell r="K40">
            <v>3948263.12</v>
          </cell>
        </row>
        <row r="41">
          <cell r="B41">
            <v>17099655</v>
          </cell>
          <cell r="C41">
            <v>1728517</v>
          </cell>
        </row>
        <row r="41">
          <cell r="F41">
            <v>15525408.81</v>
          </cell>
          <cell r="G41">
            <v>22949.7200000007</v>
          </cell>
          <cell r="H41">
            <v>1.32771155852101</v>
          </cell>
          <cell r="I41">
            <v>-1705567.28</v>
          </cell>
          <cell r="J41">
            <v>90.7936961886073</v>
          </cell>
          <cell r="K41">
            <v>-1574246.19</v>
          </cell>
        </row>
        <row r="42">
          <cell r="B42">
            <v>23272313</v>
          </cell>
          <cell r="C42">
            <v>1771903</v>
          </cell>
        </row>
        <row r="42">
          <cell r="F42">
            <v>25825113.43</v>
          </cell>
          <cell r="G42">
            <v>320973.199999999</v>
          </cell>
          <cell r="H42">
            <v>18.1146033388961</v>
          </cell>
          <cell r="I42">
            <v>-1450929.8</v>
          </cell>
          <cell r="J42">
            <v>110.969259609047</v>
          </cell>
          <cell r="K42">
            <v>2552800.43</v>
          </cell>
        </row>
        <row r="43">
          <cell r="B43">
            <v>41228872</v>
          </cell>
          <cell r="C43">
            <v>2497378</v>
          </cell>
        </row>
        <row r="43">
          <cell r="F43">
            <v>44728160.15</v>
          </cell>
          <cell r="G43">
            <v>355031.879999995</v>
          </cell>
          <cell r="H43">
            <v>14.2161851349694</v>
          </cell>
          <cell r="I43">
            <v>-2142346.12000001</v>
          </cell>
          <cell r="J43">
            <v>108.487470018583</v>
          </cell>
          <cell r="K43">
            <v>3499288.15</v>
          </cell>
        </row>
        <row r="44">
          <cell r="B44">
            <v>21419621</v>
          </cell>
          <cell r="C44">
            <v>687340</v>
          </cell>
        </row>
        <row r="44">
          <cell r="F44">
            <v>22201491.32</v>
          </cell>
          <cell r="G44">
            <v>274956.740000002</v>
          </cell>
          <cell r="H44">
            <v>40.0030174295112</v>
          </cell>
          <cell r="I44">
            <v>-412383.259999998</v>
          </cell>
          <cell r="J44">
            <v>103.650252821934</v>
          </cell>
          <cell r="K44">
            <v>781870.32</v>
          </cell>
        </row>
        <row r="45">
          <cell r="B45">
            <v>18679619</v>
          </cell>
          <cell r="C45">
            <v>928419</v>
          </cell>
        </row>
        <row r="45">
          <cell r="F45">
            <v>21487322.67</v>
          </cell>
          <cell r="G45">
            <v>66943.3600000031</v>
          </cell>
          <cell r="H45">
            <v>7.21046854922219</v>
          </cell>
          <cell r="I45">
            <v>-861475.639999997</v>
          </cell>
          <cell r="J45">
            <v>115.030840136515</v>
          </cell>
          <cell r="K45">
            <v>2807703.67</v>
          </cell>
        </row>
        <row r="46">
          <cell r="B46">
            <v>6561900</v>
          </cell>
          <cell r="C46">
            <v>359349</v>
          </cell>
        </row>
        <row r="46">
          <cell r="F46">
            <v>7413422.68</v>
          </cell>
          <cell r="G46">
            <v>63678.0999999996</v>
          </cell>
          <cell r="H46">
            <v>17.7204055110769</v>
          </cell>
          <cell r="I46">
            <v>-295670.9</v>
          </cell>
          <cell r="J46">
            <v>112.976770142794</v>
          </cell>
          <cell r="K46">
            <v>851522.68</v>
          </cell>
        </row>
        <row r="47">
          <cell r="B47">
            <v>7582670</v>
          </cell>
          <cell r="C47">
            <v>534838</v>
          </cell>
        </row>
        <row r="47">
          <cell r="F47">
            <v>8628608.07</v>
          </cell>
          <cell r="G47">
            <v>271657.48</v>
          </cell>
          <cell r="H47">
            <v>50.7924792180063</v>
          </cell>
          <cell r="I47">
            <v>-263180.52</v>
          </cell>
          <cell r="J47">
            <v>113.79379651231</v>
          </cell>
          <cell r="K47">
            <v>1045938.07</v>
          </cell>
        </row>
        <row r="48">
          <cell r="B48">
            <v>8486032</v>
          </cell>
          <cell r="C48">
            <v>531943</v>
          </cell>
        </row>
        <row r="48">
          <cell r="F48">
            <v>8568374.89</v>
          </cell>
          <cell r="G48">
            <v>30267.5</v>
          </cell>
          <cell r="H48">
            <v>5.68998934096322</v>
          </cell>
          <cell r="I48">
            <v>-501675.5</v>
          </cell>
          <cell r="J48">
            <v>100.970334427209</v>
          </cell>
          <cell r="K48">
            <v>82342.8900000006</v>
          </cell>
        </row>
        <row r="49">
          <cell r="B49">
            <v>19616890</v>
          </cell>
          <cell r="C49">
            <v>1305150</v>
          </cell>
        </row>
        <row r="49">
          <cell r="F49">
            <v>22844696.26</v>
          </cell>
          <cell r="G49">
            <v>113974.5</v>
          </cell>
          <cell r="H49">
            <v>8.73267440524078</v>
          </cell>
          <cell r="I49">
            <v>-1191175.5</v>
          </cell>
          <cell r="J49">
            <v>116.454220113382</v>
          </cell>
          <cell r="K49">
            <v>3227806.26</v>
          </cell>
        </row>
        <row r="50">
          <cell r="B50">
            <v>9000471</v>
          </cell>
          <cell r="C50">
            <v>508598</v>
          </cell>
        </row>
        <row r="50">
          <cell r="F50">
            <v>9408995.73</v>
          </cell>
          <cell r="G50">
            <v>95165.5700000003</v>
          </cell>
          <cell r="H50">
            <v>18.7113535641116</v>
          </cell>
          <cell r="I50">
            <v>-413432.43</v>
          </cell>
          <cell r="J50">
            <v>104.538926129533</v>
          </cell>
          <cell r="K50">
            <v>408524.73</v>
          </cell>
        </row>
        <row r="51">
          <cell r="B51">
            <v>7341768</v>
          </cell>
          <cell r="C51">
            <v>388260</v>
          </cell>
        </row>
        <row r="51">
          <cell r="F51">
            <v>9333800.37</v>
          </cell>
          <cell r="G51">
            <v>25734.0199999996</v>
          </cell>
          <cell r="H51">
            <v>6.62803791273877</v>
          </cell>
          <cell r="I51">
            <v>-362525.98</v>
          </cell>
          <cell r="J51">
            <v>127.132870038933</v>
          </cell>
          <cell r="K51">
            <v>1992032.37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8768060244.4</v>
          </cell>
          <cell r="G52">
            <v>117752811.04</v>
          </cell>
          <cell r="H52">
            <v>17.0449935529122</v>
          </cell>
          <cell r="I52">
            <v>-558283941.93</v>
          </cell>
          <cell r="J52">
            <v>97.8939124388448</v>
          </cell>
          <cell r="K52">
            <v>-188635862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6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587174763.36</v>
      </c>
      <c r="E10" s="22" t="n">
        <f aca="false">[6]вспомогат!G10</f>
        <v>18919771.6499999</v>
      </c>
      <c r="F10" s="23" t="n">
        <f aca="false">[6]вспомогат!H10</f>
        <v>17.7603577365971</v>
      </c>
      <c r="G10" s="22" t="n">
        <f aca="false">[6]вспомогат!I10</f>
        <v>-87608328.3500001</v>
      </c>
      <c r="H10" s="23" t="n">
        <f aca="false">[6]вспомогат!J10</f>
        <v>99.0811679503727</v>
      </c>
      <c r="I10" s="22" t="n">
        <f aca="false">[6]вспомогат!K10</f>
        <v>-14718710.64000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3982390938.62</v>
      </c>
      <c r="E12" s="22" t="n">
        <f aca="false">[6]вспомогат!G11</f>
        <v>54991296.2999997</v>
      </c>
      <c r="F12" s="25" t="n">
        <f aca="false">[6]вспомогат!H11</f>
        <v>15.6782027940128</v>
      </c>
      <c r="G12" s="26" t="n">
        <f aca="false">[6]вспомогат!I11</f>
        <v>-295758703.7</v>
      </c>
      <c r="H12" s="25" t="n">
        <f aca="false">[6]вспомогат!J11</f>
        <v>93.5932065480611</v>
      </c>
      <c r="I12" s="28" t="n">
        <f aca="false">[6]вспомогат!K11</f>
        <v>-272609061.3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4750003.71</v>
      </c>
      <c r="E13" s="22" t="n">
        <f aca="false">[6]вспомогат!G12</f>
        <v>4898990.27999997</v>
      </c>
      <c r="F13" s="25" t="n">
        <f aca="false">[6]вспомогат!H12</f>
        <v>19.4549330882406</v>
      </c>
      <c r="G13" s="26" t="n">
        <f aca="false">[6]вспомогат!I12</f>
        <v>-20282233.72</v>
      </c>
      <c r="H13" s="25" t="n">
        <f aca="false">[6]вспомогат!J12</f>
        <v>98.5418010842799</v>
      </c>
      <c r="I13" s="28" t="n">
        <f aca="false">[6]вспомогат!K12</f>
        <v>-5101531.2900000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45752161.22</v>
      </c>
      <c r="E14" s="22" t="n">
        <f aca="false">[6]вспомогат!G13</f>
        <v>15001308.15</v>
      </c>
      <c r="F14" s="25" t="n">
        <f aca="false">[6]вспомогат!H13</f>
        <v>40.7548856839567</v>
      </c>
      <c r="G14" s="26" t="n">
        <f aca="false">[6]вспомогат!I13</f>
        <v>-21807304.85</v>
      </c>
      <c r="H14" s="25" t="n">
        <f aca="false">[6]вспомогат!J13</f>
        <v>102.924745307747</v>
      </c>
      <c r="I14" s="28" t="n">
        <f aca="false">[6]вспомогат!K13</f>
        <v>12666648.22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41829859.02</v>
      </c>
      <c r="E15" s="22" t="n">
        <f aca="false">[6]вспомогат!G14</f>
        <v>5770968.31</v>
      </c>
      <c r="F15" s="25" t="n">
        <f aca="false">[6]вспомогат!H14</f>
        <v>14.4090492372225</v>
      </c>
      <c r="G15" s="26" t="n">
        <f aca="false">[6]вспомогат!I14</f>
        <v>-34280031.69</v>
      </c>
      <c r="H15" s="25" t="n">
        <f aca="false">[6]вспомогат!J14</f>
        <v>93.4595153929138</v>
      </c>
      <c r="I15" s="28" t="n">
        <f aca="false">[6]вспомогат!K14</f>
        <v>-30920140.98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5385560.26</v>
      </c>
      <c r="E16" s="22" t="n">
        <f aca="false">[6]вспомогат!G15</f>
        <v>890434.829999998</v>
      </c>
      <c r="F16" s="25" t="n">
        <f aca="false">[6]вспомогат!H15</f>
        <v>16.2856615333967</v>
      </c>
      <c r="G16" s="26" t="n">
        <f aca="false">[6]вспомогат!I15</f>
        <v>-4577165.17</v>
      </c>
      <c r="H16" s="25" t="n">
        <f aca="false">[6]вспомогат!J15</f>
        <v>98.3370159103522</v>
      </c>
      <c r="I16" s="28" t="n">
        <f aca="false">[6]вспомогат!K15</f>
        <v>-1105739.74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280108522.83</v>
      </c>
      <c r="E17" s="30" t="n">
        <f aca="false">SUM(E12:E16)</f>
        <v>81552997.8699997</v>
      </c>
      <c r="F17" s="31" t="n">
        <f aca="false">E17/C17*100</f>
        <v>17.7962894483489</v>
      </c>
      <c r="G17" s="30" t="n">
        <f aca="false">SUM(G12:G16)</f>
        <v>-376705439.13</v>
      </c>
      <c r="H17" s="32" t="n">
        <f aca="false">D17/B17*100</f>
        <v>94.6734745307808</v>
      </c>
      <c r="I17" s="30" t="n">
        <f aca="false">SUM(I12:I16)</f>
        <v>-297069825.17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261963.84</v>
      </c>
      <c r="E18" s="33" t="n">
        <f aca="false">[6]вспомогат!G16</f>
        <v>231121.950000003</v>
      </c>
      <c r="F18" s="34" t="n">
        <f aca="false">[6]вспомогат!H16</f>
        <v>10.0832696008479</v>
      </c>
      <c r="G18" s="35" t="n">
        <f aca="false">[6]вспомогат!I16</f>
        <v>-2061011.05</v>
      </c>
      <c r="H18" s="36" t="n">
        <f aca="false">[6]вспомогат!J16</f>
        <v>117.296668014974</v>
      </c>
      <c r="I18" s="37" t="n">
        <f aca="false">[6]вспомогат!K16</f>
        <v>6084524.84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1617901.63</v>
      </c>
      <c r="E19" s="33" t="n">
        <f aca="false">[6]вспомогат!G17</f>
        <v>2101311.88</v>
      </c>
      <c r="F19" s="34" t="n">
        <f aca="false">[6]вспомогат!H17</f>
        <v>10.5110034522596</v>
      </c>
      <c r="G19" s="26" t="n">
        <f aca="false">[6]вспомогат!I17</f>
        <v>-17890232.12</v>
      </c>
      <c r="H19" s="27" t="n">
        <f aca="false">[6]вспомогат!J17</f>
        <v>103.82968035464</v>
      </c>
      <c r="I19" s="28" t="n">
        <f aca="false">[6]вспомогат!K17</f>
        <v>8543053.63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8952917.95</v>
      </c>
      <c r="E20" s="33" t="n">
        <f aca="false">[6]вспомогат!G18</f>
        <v>163640.629999999</v>
      </c>
      <c r="F20" s="34" t="n">
        <f aca="false">[6]вспомогат!H18</f>
        <v>7.39303898633888</v>
      </c>
      <c r="G20" s="26" t="n">
        <f aca="false">[6]вспомогат!I18</f>
        <v>-2049801.37</v>
      </c>
      <c r="H20" s="27" t="n">
        <f aca="false">[6]вспомогат!J18</f>
        <v>102.302026308793</v>
      </c>
      <c r="I20" s="28" t="n">
        <f aca="false">[6]вспомогат!K18</f>
        <v>651505.94999999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795610.18</v>
      </c>
      <c r="E21" s="33" t="n">
        <f aca="false">[6]вспомогат!G19</f>
        <v>162165.050000001</v>
      </c>
      <c r="F21" s="34" t="n">
        <f aca="false">[6]вспомогат!H19</f>
        <v>13.6967079430156</v>
      </c>
      <c r="G21" s="26" t="n">
        <f aca="false">[6]вспомогат!I19</f>
        <v>-1021805.95</v>
      </c>
      <c r="H21" s="27" t="n">
        <f aca="false">[6]вспомогат!J19</f>
        <v>114.303022978207</v>
      </c>
      <c r="I21" s="28" t="n">
        <f aca="false">[6]вспомогат!K19</f>
        <v>3478134.1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1396405.77</v>
      </c>
      <c r="E22" s="33" t="n">
        <f aca="false">[6]вспомогат!G20</f>
        <v>1611830.78</v>
      </c>
      <c r="F22" s="34" t="n">
        <f aca="false">[6]вспомогат!H20</f>
        <v>16.6940782104389</v>
      </c>
      <c r="G22" s="26" t="n">
        <f aca="false">[6]вспомогат!I20</f>
        <v>-8043274.22</v>
      </c>
      <c r="H22" s="27" t="n">
        <f aca="false">[6]вспомогат!J20</f>
        <v>103.568022898649</v>
      </c>
      <c r="I22" s="28" t="n">
        <f aca="false">[6]вспомогат!K20</f>
        <v>4526738.77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0884151.12</v>
      </c>
      <c r="E23" s="33" t="n">
        <f aca="false">[6]вспомогат!G21</f>
        <v>1060020.71000001</v>
      </c>
      <c r="F23" s="34" t="n">
        <f aca="false">[6]вспомогат!H21</f>
        <v>15.8062005320324</v>
      </c>
      <c r="G23" s="26" t="n">
        <f aca="false">[6]вспомогат!I21</f>
        <v>-5646339.28999999</v>
      </c>
      <c r="H23" s="27" t="n">
        <f aca="false">[6]вспомогат!J21</f>
        <v>110.952905377167</v>
      </c>
      <c r="I23" s="28" t="n">
        <f aca="false">[6]вспомогат!K21</f>
        <v>9958951.12000001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2235078.88</v>
      </c>
      <c r="E24" s="33" t="n">
        <f aca="false">[6]вспомогат!G22</f>
        <v>908937.5</v>
      </c>
      <c r="F24" s="34" t="n">
        <f aca="false">[6]вспомогат!H22</f>
        <v>12.0919131067791</v>
      </c>
      <c r="G24" s="26" t="n">
        <f aca="false">[6]вспомогат!I22</f>
        <v>-6607966.5</v>
      </c>
      <c r="H24" s="27" t="n">
        <f aca="false">[6]вспомогат!J22</f>
        <v>105.645180504432</v>
      </c>
      <c r="I24" s="28" t="n">
        <f aca="false">[6]вспомогат!K22</f>
        <v>4928607.88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9423042.5</v>
      </c>
      <c r="E25" s="33" t="n">
        <f aca="false">[6]вспомогат!G23</f>
        <v>871644.590000004</v>
      </c>
      <c r="F25" s="34" t="n">
        <f aca="false">[6]вспомогат!H23</f>
        <v>14.9918885235707</v>
      </c>
      <c r="G25" s="26" t="n">
        <f aca="false">[6]вспомогат!I23</f>
        <v>-4942463.41</v>
      </c>
      <c r="H25" s="27" t="n">
        <f aca="false">[6]вспомогат!J23</f>
        <v>98.074538044246</v>
      </c>
      <c r="I25" s="28" t="n">
        <f aca="false">[6]вспомогат!K23</f>
        <v>-1362957.5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476223.57</v>
      </c>
      <c r="E26" s="33" t="n">
        <f aca="false">[6]вспомогат!G24</f>
        <v>308773.049999997</v>
      </c>
      <c r="F26" s="34" t="n">
        <f aca="false">[6]вспомогат!H24</f>
        <v>8.97160535437729</v>
      </c>
      <c r="G26" s="26" t="n">
        <f aca="false">[6]вспомогат!I24</f>
        <v>-3132896.95</v>
      </c>
      <c r="H26" s="27" t="n">
        <f aca="false">[6]вспомогат!J24</f>
        <v>115.515853292872</v>
      </c>
      <c r="I26" s="28" t="n">
        <f aca="false">[6]вспомогат!K24</f>
        <v>5571001.57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6419230.78</v>
      </c>
      <c r="E27" s="33" t="n">
        <f aca="false">[6]вспомогат!G25</f>
        <v>798811.760000005</v>
      </c>
      <c r="F27" s="34" t="n">
        <f aca="false">[6]вспомогат!H25</f>
        <v>10.7103099562048</v>
      </c>
      <c r="G27" s="26" t="n">
        <f aca="false">[6]вспомогат!I25</f>
        <v>-6659532.24</v>
      </c>
      <c r="H27" s="27" t="n">
        <f aca="false">[6]вспомогат!J25</f>
        <v>111.013437563777</v>
      </c>
      <c r="I27" s="28" t="n">
        <f aca="false">[6]вспомогат!K25</f>
        <v>12541817.78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0629736.24</v>
      </c>
      <c r="E28" s="33" t="n">
        <f aca="false">[6]вспомогат!G26</f>
        <v>884074.829999998</v>
      </c>
      <c r="F28" s="34" t="n">
        <f aca="false">[6]вспомогат!H26</f>
        <v>22.7384565804256</v>
      </c>
      <c r="G28" s="26" t="n">
        <f aca="false">[6]вспомогат!I26</f>
        <v>-3003941.17</v>
      </c>
      <c r="H28" s="27" t="n">
        <f aca="false">[6]вспомогат!J26</f>
        <v>102.349039117462</v>
      </c>
      <c r="I28" s="28" t="n">
        <f aca="false">[6]вспомогат!K26</f>
        <v>1621041.23999999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3759957.97</v>
      </c>
      <c r="E29" s="33" t="n">
        <f aca="false">[6]вспомогат!G27</f>
        <v>535723.879999995</v>
      </c>
      <c r="F29" s="34" t="n">
        <f aca="false">[6]вспомогат!H27</f>
        <v>18.0183485004268</v>
      </c>
      <c r="G29" s="26" t="n">
        <f aca="false">[6]вспомогат!I27</f>
        <v>-2437489.12000001</v>
      </c>
      <c r="H29" s="27" t="n">
        <f aca="false">[6]вспомогат!J27</f>
        <v>104.193910853473</v>
      </c>
      <c r="I29" s="28" t="n">
        <f aca="false">[6]вспомогат!K27</f>
        <v>2163892.97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58420292.26</v>
      </c>
      <c r="E30" s="33" t="n">
        <f aca="false">[6]вспомогат!G28</f>
        <v>496132.729999997</v>
      </c>
      <c r="F30" s="34" t="n">
        <f aca="false">[6]вспомогат!H28</f>
        <v>12.6889561701061</v>
      </c>
      <c r="G30" s="26" t="n">
        <f aca="false">[6]вспомогат!I28</f>
        <v>-3413824.27</v>
      </c>
      <c r="H30" s="27" t="n">
        <f aca="false">[6]вспомогат!J28</f>
        <v>99.9446975326238</v>
      </c>
      <c r="I30" s="28" t="n">
        <f aca="false">[6]вспомогат!K28</f>
        <v>-32325.7400000021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4534509.85</v>
      </c>
      <c r="E31" s="33" t="n">
        <f aca="false">[6]вспомогат!G29</f>
        <v>1829156.28</v>
      </c>
      <c r="F31" s="34" t="n">
        <f aca="false">[6]вспомогат!H29</f>
        <v>17.883245388003</v>
      </c>
      <c r="G31" s="26" t="n">
        <f aca="false">[6]вспомогат!I29</f>
        <v>-8399167.72</v>
      </c>
      <c r="H31" s="27" t="n">
        <f aca="false">[6]вспомогат!J29</f>
        <v>107.700886399893</v>
      </c>
      <c r="I31" s="28" t="n">
        <f aca="false">[6]вспомогат!K29</f>
        <v>10334583.85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5547272.68</v>
      </c>
      <c r="E32" s="33" t="n">
        <f aca="false">[6]вспомогат!G30</f>
        <v>580716.880000003</v>
      </c>
      <c r="F32" s="34" t="n">
        <f aca="false">[6]вспомогат!H30</f>
        <v>17.0697216278874</v>
      </c>
      <c r="G32" s="26" t="n">
        <f aca="false">[6]вспомогат!I30</f>
        <v>-2821312.12</v>
      </c>
      <c r="H32" s="27" t="n">
        <f aca="false">[6]вспомогат!J30</f>
        <v>112.244573344135</v>
      </c>
      <c r="I32" s="28" t="n">
        <f aca="false">[6]вспомогат!K30</f>
        <v>7150442.68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1117747.76</v>
      </c>
      <c r="E33" s="33" t="n">
        <f aca="false">[6]вспомогат!G31</f>
        <v>340209.07</v>
      </c>
      <c r="F33" s="34" t="n">
        <f aca="false">[6]вспомогат!H31</f>
        <v>11.2040388132862</v>
      </c>
      <c r="G33" s="26" t="n">
        <f aca="false">[6]вспомогат!I31</f>
        <v>-2696276.93</v>
      </c>
      <c r="H33" s="27" t="n">
        <f aca="false">[6]вспомогат!J31</f>
        <v>108.984047540428</v>
      </c>
      <c r="I33" s="28" t="n">
        <f aca="false">[6]вспомогат!K31</f>
        <v>3389521.76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382348.21</v>
      </c>
      <c r="E34" s="33" t="n">
        <f aca="false">[6]вспомогат!G32</f>
        <v>169299.410000004</v>
      </c>
      <c r="F34" s="34" t="n">
        <f aca="false">[6]вспомогат!H32</f>
        <v>9.36933113368217</v>
      </c>
      <c r="G34" s="26" t="n">
        <f aca="false">[6]вспомогат!I32</f>
        <v>-1637653.59</v>
      </c>
      <c r="H34" s="27" t="n">
        <f aca="false">[6]вспомогат!J32</f>
        <v>115.600689866188</v>
      </c>
      <c r="I34" s="28" t="n">
        <f aca="false">[6]вспомогат!K32</f>
        <v>4774963.21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59625701.24</v>
      </c>
      <c r="E35" s="33" t="n">
        <f aca="false">[6]вспомогат!G33</f>
        <v>526081.030000001</v>
      </c>
      <c r="F35" s="34" t="n">
        <f aca="false">[6]вспомогат!H33</f>
        <v>15.3812269755693</v>
      </c>
      <c r="G35" s="26" t="n">
        <f aca="false">[6]вспомогат!I33</f>
        <v>-2894198.97</v>
      </c>
      <c r="H35" s="27" t="n">
        <f aca="false">[6]вспомогат!J33</f>
        <v>108.492253871545</v>
      </c>
      <c r="I35" s="28" t="n">
        <f aca="false">[6]вспомогат!K33</f>
        <v>4667214.24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654777.11</v>
      </c>
      <c r="E36" s="33" t="n">
        <f aca="false">[6]вспомогат!G34</f>
        <v>472202.75</v>
      </c>
      <c r="F36" s="34" t="n">
        <f aca="false">[6]вспомогат!H34</f>
        <v>16.7674381939564</v>
      </c>
      <c r="G36" s="26" t="n">
        <f aca="false">[6]вспомогат!I34</f>
        <v>-2343986.25</v>
      </c>
      <c r="H36" s="27" t="n">
        <f aca="false">[6]вспомогат!J34</f>
        <v>119.456819926735</v>
      </c>
      <c r="I36" s="28" t="n">
        <f aca="false">[6]вспомогат!K34</f>
        <v>9064907.11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5593419.25</v>
      </c>
      <c r="E37" s="33" t="n">
        <f aca="false">[6]вспомогат!G35</f>
        <v>793759.790000007</v>
      </c>
      <c r="F37" s="34" t="n">
        <f aca="false">[6]вспомогат!H35</f>
        <v>11.2418447529948</v>
      </c>
      <c r="G37" s="26" t="n">
        <f aca="false">[6]вспомогат!I35</f>
        <v>-6267001.20999999</v>
      </c>
      <c r="H37" s="27" t="n">
        <f aca="false">[6]вспомогат!J35</f>
        <v>102.844516598239</v>
      </c>
      <c r="I37" s="28" t="n">
        <f aca="false">[6]вспомогат!K35</f>
        <v>3473715.25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01728288.79</v>
      </c>
      <c r="E38" s="30" t="n">
        <f aca="false">SUM(E18:E37)</f>
        <v>14845614.55</v>
      </c>
      <c r="F38" s="31" t="n">
        <f aca="false">E38/C38*100</f>
        <v>13.6428864656764</v>
      </c>
      <c r="G38" s="30" t="n">
        <f aca="false">SUM(G18:G37)</f>
        <v>-93970174.45</v>
      </c>
      <c r="H38" s="32" t="n">
        <f aca="false">D38/B38*100</f>
        <v>106.767724675403</v>
      </c>
      <c r="I38" s="30" t="n">
        <f aca="false">SUM(I18:I37)</f>
        <v>101529334.79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700241.32</v>
      </c>
      <c r="E39" s="22" t="n">
        <f aca="false">[6]вспомогат!G36</f>
        <v>89927.870000001</v>
      </c>
      <c r="F39" s="25" t="n">
        <f aca="false">[6]вспомогат!H36</f>
        <v>11.601350706315</v>
      </c>
      <c r="G39" s="26" t="n">
        <f aca="false">[6]вспомогат!I36</f>
        <v>-685222.129999999</v>
      </c>
      <c r="H39" s="27" t="n">
        <f aca="false">[6]вспомогат!J36</f>
        <v>106.788380786549</v>
      </c>
      <c r="I39" s="28" t="n">
        <f aca="false">[6]вспомогат!K36</f>
        <v>998041.32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180581.58</v>
      </c>
      <c r="E40" s="22" t="n">
        <f aca="false">[6]вспомогат!G37</f>
        <v>241902</v>
      </c>
      <c r="F40" s="25" t="n">
        <f aca="false">[6]вспомогат!H37</f>
        <v>9.81480639957414</v>
      </c>
      <c r="G40" s="26" t="n">
        <f aca="false">[6]вспомогат!I37</f>
        <v>-2222762</v>
      </c>
      <c r="H40" s="27" t="n">
        <f aca="false">[6]вспомогат!J37</f>
        <v>101.928228467691</v>
      </c>
      <c r="I40" s="28" t="n">
        <f aca="false">[6]вспомогат!K37</f>
        <v>684446.579999998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343328.29</v>
      </c>
      <c r="E41" s="22" t="n">
        <f aca="false">[6]вспомогат!G38</f>
        <v>255348.439999998</v>
      </c>
      <c r="F41" s="25" t="n">
        <f aca="false">[6]вспомогат!H38</f>
        <v>26.4146362909422</v>
      </c>
      <c r="G41" s="26" t="n">
        <f aca="false">[6]вспомогат!I38</f>
        <v>-711344.560000002</v>
      </c>
      <c r="H41" s="27" t="n">
        <f aca="false">[6]вспомогат!J38</f>
        <v>101.342611207685</v>
      </c>
      <c r="I41" s="28" t="n">
        <f aca="false">[6]вспомогат!K38</f>
        <v>269513.289999999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280490.73</v>
      </c>
      <c r="E42" s="22" t="n">
        <f aca="false">[6]вспомогат!G39</f>
        <v>126568.98</v>
      </c>
      <c r="F42" s="25" t="n">
        <f aca="false">[6]вспомогат!H39</f>
        <v>13.4929192784956</v>
      </c>
      <c r="G42" s="26" t="n">
        <f aca="false">[6]вспомогат!I39</f>
        <v>-811471.02</v>
      </c>
      <c r="H42" s="27" t="n">
        <f aca="false">[6]вспомогат!J39</f>
        <v>100.311762161098</v>
      </c>
      <c r="I42" s="28" t="n">
        <f aca="false">[6]вспомогат!K39</f>
        <v>47490.7300000005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578633.12</v>
      </c>
      <c r="E43" s="22" t="n">
        <f aca="false">[6]вспомогат!G40</f>
        <v>79347.6099999994</v>
      </c>
      <c r="F43" s="25" t="n">
        <f aca="false">[6]вспомогат!H40</f>
        <v>9.37242545832947</v>
      </c>
      <c r="G43" s="26" t="n">
        <f aca="false">[6]вспомогат!I40</f>
        <v>-767259.390000001</v>
      </c>
      <c r="H43" s="27" t="n">
        <f aca="false">[6]вспомогат!J40</f>
        <v>133.947871993754</v>
      </c>
      <c r="I43" s="28" t="n">
        <f aca="false">[6]вспомогат!K40</f>
        <v>3948263.12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525408.81</v>
      </c>
      <c r="E44" s="22" t="n">
        <f aca="false">[6]вспомогат!G41</f>
        <v>22949.7200000007</v>
      </c>
      <c r="F44" s="25" t="n">
        <f aca="false">[6]вспомогат!H41</f>
        <v>1.32771155852101</v>
      </c>
      <c r="G44" s="26" t="n">
        <f aca="false">[6]вспомогат!I41</f>
        <v>-1705567.28</v>
      </c>
      <c r="H44" s="27" t="n">
        <f aca="false">[6]вспомогат!J41</f>
        <v>90.7936961886073</v>
      </c>
      <c r="I44" s="28" t="n">
        <f aca="false">[6]вспомогат!K41</f>
        <v>-1574246.19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5825113.43</v>
      </c>
      <c r="E45" s="22" t="n">
        <f aca="false">[6]вспомогат!G42</f>
        <v>320973.199999999</v>
      </c>
      <c r="F45" s="25" t="n">
        <f aca="false">[6]вспомогат!H42</f>
        <v>18.1146033388961</v>
      </c>
      <c r="G45" s="26" t="n">
        <f aca="false">[6]вспомогат!I42</f>
        <v>-1450929.8</v>
      </c>
      <c r="H45" s="27" t="n">
        <f aca="false">[6]вспомогат!J42</f>
        <v>110.969259609047</v>
      </c>
      <c r="I45" s="28" t="n">
        <f aca="false">[6]вспомогат!K42</f>
        <v>2552800.43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4728160.15</v>
      </c>
      <c r="E46" s="22" t="n">
        <f aca="false">[6]вспомогат!G43</f>
        <v>355031.879999995</v>
      </c>
      <c r="F46" s="25" t="n">
        <f aca="false">[6]вспомогат!H43</f>
        <v>14.2161851349694</v>
      </c>
      <c r="G46" s="26" t="n">
        <f aca="false">[6]вспомогат!I43</f>
        <v>-2142346.12000001</v>
      </c>
      <c r="H46" s="27" t="n">
        <f aca="false">[6]вспомогат!J43</f>
        <v>108.487470018583</v>
      </c>
      <c r="I46" s="28" t="n">
        <f aca="false">[6]вспомогат!K43</f>
        <v>3499288.15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201491.32</v>
      </c>
      <c r="E47" s="22" t="n">
        <f aca="false">[6]вспомогат!G44</f>
        <v>274956.740000002</v>
      </c>
      <c r="F47" s="25" t="n">
        <f aca="false">[6]вспомогат!H44</f>
        <v>40.0030174295112</v>
      </c>
      <c r="G47" s="26" t="n">
        <f aca="false">[6]вспомогат!I44</f>
        <v>-412383.259999998</v>
      </c>
      <c r="H47" s="27" t="n">
        <f aca="false">[6]вспомогат!J44</f>
        <v>103.650252821934</v>
      </c>
      <c r="I47" s="28" t="n">
        <f aca="false">[6]вспомогат!K44</f>
        <v>781870.32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487322.67</v>
      </c>
      <c r="E48" s="22" t="n">
        <f aca="false">[6]вспомогат!G45</f>
        <v>66943.3600000031</v>
      </c>
      <c r="F48" s="25" t="n">
        <f aca="false">[6]вспомогат!H45</f>
        <v>7.21046854922219</v>
      </c>
      <c r="G48" s="26" t="n">
        <f aca="false">[6]вспомогат!I45</f>
        <v>-861475.639999997</v>
      </c>
      <c r="H48" s="27" t="n">
        <f aca="false">[6]вспомогат!J45</f>
        <v>115.030840136515</v>
      </c>
      <c r="I48" s="28" t="n">
        <f aca="false">[6]вспомогат!K45</f>
        <v>2807703.67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413422.68</v>
      </c>
      <c r="E49" s="22" t="n">
        <f aca="false">[6]вспомогат!G46</f>
        <v>63678.0999999996</v>
      </c>
      <c r="F49" s="25" t="n">
        <f aca="false">[6]вспомогат!H46</f>
        <v>17.7204055110769</v>
      </c>
      <c r="G49" s="26" t="n">
        <f aca="false">[6]вспомогат!I46</f>
        <v>-295670.9</v>
      </c>
      <c r="H49" s="27" t="n">
        <f aca="false">[6]вспомогат!J46</f>
        <v>112.976770142794</v>
      </c>
      <c r="I49" s="28" t="n">
        <f aca="false">[6]вспомогат!K46</f>
        <v>851522.68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628608.07</v>
      </c>
      <c r="E50" s="22" t="n">
        <f aca="false">[6]вспомогат!G47</f>
        <v>271657.48</v>
      </c>
      <c r="F50" s="25" t="n">
        <f aca="false">[6]вспомогат!H47</f>
        <v>50.7924792180063</v>
      </c>
      <c r="G50" s="26" t="n">
        <f aca="false">[6]вспомогат!I47</f>
        <v>-263180.52</v>
      </c>
      <c r="H50" s="27" t="n">
        <f aca="false">[6]вспомогат!J47</f>
        <v>113.79379651231</v>
      </c>
      <c r="I50" s="28" t="n">
        <f aca="false">[6]вспомогат!K47</f>
        <v>1045938.07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568374.89</v>
      </c>
      <c r="E51" s="22" t="n">
        <f aca="false">[6]вспомогат!G48</f>
        <v>30267.5</v>
      </c>
      <c r="F51" s="25" t="n">
        <f aca="false">[6]вспомогат!H48</f>
        <v>5.68998934096322</v>
      </c>
      <c r="G51" s="26" t="n">
        <f aca="false">[6]вспомогат!I48</f>
        <v>-501675.5</v>
      </c>
      <c r="H51" s="27" t="n">
        <f aca="false">[6]вспомогат!J48</f>
        <v>100.970334427209</v>
      </c>
      <c r="I51" s="28" t="n">
        <f aca="false">[6]вспомогат!K48</f>
        <v>82342.8900000006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2844696.26</v>
      </c>
      <c r="E52" s="22" t="n">
        <f aca="false">[6]вспомогат!G49</f>
        <v>113974.5</v>
      </c>
      <c r="F52" s="25" t="n">
        <f aca="false">[6]вспомогат!H49</f>
        <v>8.73267440524078</v>
      </c>
      <c r="G52" s="26" t="n">
        <f aca="false">[6]вспомогат!I49</f>
        <v>-1191175.5</v>
      </c>
      <c r="H52" s="27" t="n">
        <f aca="false">[6]вспомогат!J49</f>
        <v>116.454220113382</v>
      </c>
      <c r="I52" s="28" t="n">
        <f aca="false">[6]вспомогат!K49</f>
        <v>3227806.26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408995.73</v>
      </c>
      <c r="E53" s="22" t="n">
        <f aca="false">[6]вспомогат!G50</f>
        <v>95165.5700000003</v>
      </c>
      <c r="F53" s="25" t="n">
        <f aca="false">[6]вспомогат!H50</f>
        <v>18.7113535641116</v>
      </c>
      <c r="G53" s="26" t="n">
        <f aca="false">[6]вспомогат!I50</f>
        <v>-413432.43</v>
      </c>
      <c r="H53" s="27" t="n">
        <f aca="false">[6]вспомогат!J50</f>
        <v>104.538926129533</v>
      </c>
      <c r="I53" s="28" t="n">
        <f aca="false">[6]вспомогат!K50</f>
        <v>408524.73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33800.37</v>
      </c>
      <c r="E54" s="22" t="n">
        <f aca="false">[6]вспомогат!G51</f>
        <v>25734.0199999996</v>
      </c>
      <c r="F54" s="25" t="n">
        <f aca="false">[6]вспомогат!H51</f>
        <v>6.62803791273877</v>
      </c>
      <c r="G54" s="26" t="n">
        <f aca="false">[6]вспомогат!I51</f>
        <v>-362525.98</v>
      </c>
      <c r="H54" s="27" t="n">
        <f aca="false">[6]вспомогат!J51</f>
        <v>127.132870038933</v>
      </c>
      <c r="I54" s="28" t="n">
        <f aca="false">[6]вспомогат!K51</f>
        <v>1992032.37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299048669.42</v>
      </c>
      <c r="E55" s="30" t="n">
        <f aca="false">SUM(E39:E54)</f>
        <v>2434426.97</v>
      </c>
      <c r="F55" s="31" t="n">
        <f aca="false">E55/C55*100</f>
        <v>14.1266657068718</v>
      </c>
      <c r="G55" s="30" t="n">
        <f aca="false">SUM(G39:G54)</f>
        <v>-14798422.03</v>
      </c>
      <c r="H55" s="32" t="n">
        <f aca="false">D55/B55*100</f>
        <v>107.794291293465</v>
      </c>
      <c r="I55" s="30" t="n">
        <f aca="false">SUM(I39:I54)</f>
        <v>21623338.42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8768060244.4</v>
      </c>
      <c r="E56" s="43" t="n">
        <f aca="false">[6]вспомогат!G52</f>
        <v>117752811.04</v>
      </c>
      <c r="F56" s="44" t="n">
        <f aca="false">[6]вспомогат!H52</f>
        <v>17.0449935529122</v>
      </c>
      <c r="G56" s="43" t="n">
        <f aca="false">[6]вспомогат!I52</f>
        <v>-558283941.93</v>
      </c>
      <c r="H56" s="44" t="n">
        <f aca="false">[6]вспомогат!J52</f>
        <v>97.8939124388448</v>
      </c>
      <c r="I56" s="43" t="n">
        <f aca="false">[6]вспомогат!K52</f>
        <v>-188635862.6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6:38:26Z</dcterms:created>
  <dc:creator>08dohod1</dc:creator>
  <dc:description/>
  <dc:language>en-US</dc:language>
  <cp:lastModifiedBy>08dohod1</cp:lastModifiedBy>
  <dcterms:modified xsi:type="dcterms:W3CDTF">2017-12-07T06:39:44Z</dcterms:modified>
  <cp:revision>0</cp:revision>
  <dc:subject/>
  <dc:title/>
</cp:coreProperties>
</file>