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грн.</t>
  </si>
  <si>
    <t xml:space="preserve">Міста і райони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_);\-#,##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812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8.12.2017</v>
          </cell>
        </row>
        <row r="6">
          <cell r="F6" t="str">
            <v>Фактично надійшло на 08.12.2017</v>
          </cell>
        </row>
        <row r="8">
          <cell r="C8" t="str">
            <v>грудень</v>
          </cell>
        </row>
        <row r="8">
          <cell r="G8" t="str">
            <v>за грудень</v>
          </cell>
          <cell r="H8" t="str">
            <v>за грудень</v>
          </cell>
        </row>
        <row r="8">
          <cell r="J8" t="str">
            <v>за 2017 рік</v>
          </cell>
        </row>
        <row r="9">
          <cell r="B9" t="str">
            <v>рік</v>
          </cell>
        </row>
        <row r="10">
          <cell r="B10">
            <v>1601893474</v>
          </cell>
          <cell r="C10">
            <v>106528100</v>
          </cell>
        </row>
        <row r="10">
          <cell r="F10">
            <v>1606524777.62</v>
          </cell>
          <cell r="G10">
            <v>38269785.9099999</v>
          </cell>
          <cell r="H10">
            <v>35.9245925816755</v>
          </cell>
          <cell r="I10">
            <v>-68258314.0900002</v>
          </cell>
          <cell r="J10">
            <v>100.289114332206</v>
          </cell>
          <cell r="K10">
            <v>4631303.61999989</v>
          </cell>
        </row>
        <row r="11">
          <cell r="B11">
            <v>4255000000</v>
          </cell>
          <cell r="C11">
            <v>350750000</v>
          </cell>
        </row>
        <row r="11">
          <cell r="F11">
            <v>4043270905.3</v>
          </cell>
          <cell r="G11">
            <v>115871262.98</v>
          </cell>
          <cell r="H11">
            <v>33.0352852401996</v>
          </cell>
          <cell r="I11">
            <v>-234878737.02</v>
          </cell>
          <cell r="J11">
            <v>95.0239930740306</v>
          </cell>
          <cell r="K11">
            <v>-211729094.7</v>
          </cell>
        </row>
        <row r="12">
          <cell r="B12">
            <v>349851535</v>
          </cell>
          <cell r="C12">
            <v>25181224</v>
          </cell>
        </row>
        <row r="12">
          <cell r="F12">
            <v>347120576.45</v>
          </cell>
          <cell r="G12">
            <v>7269563.01999998</v>
          </cell>
          <cell r="H12">
            <v>28.8689819843546</v>
          </cell>
          <cell r="I12">
            <v>-17911660.98</v>
          </cell>
          <cell r="J12">
            <v>99.2193950070849</v>
          </cell>
          <cell r="K12">
            <v>-2730958.55000001</v>
          </cell>
        </row>
        <row r="13">
          <cell r="B13">
            <v>433085513</v>
          </cell>
          <cell r="C13">
            <v>36808613</v>
          </cell>
        </row>
        <row r="13">
          <cell r="F13">
            <v>448140739.94</v>
          </cell>
          <cell r="G13">
            <v>17389886.87</v>
          </cell>
          <cell r="H13">
            <v>47.244069940913</v>
          </cell>
          <cell r="I13">
            <v>-19418726.13</v>
          </cell>
          <cell r="J13">
            <v>103.47627119543</v>
          </cell>
          <cell r="K13">
            <v>15055226.94</v>
          </cell>
        </row>
        <row r="14">
          <cell r="B14">
            <v>472750000</v>
          </cell>
          <cell r="C14">
            <v>40051000</v>
          </cell>
        </row>
        <row r="14">
          <cell r="F14">
            <v>445808019.36</v>
          </cell>
          <cell r="G14">
            <v>9749128.65000004</v>
          </cell>
          <cell r="H14">
            <v>24.3417858480438</v>
          </cell>
          <cell r="I14">
            <v>-30301871.35</v>
          </cell>
          <cell r="J14">
            <v>94.3010088545743</v>
          </cell>
          <cell r="K14">
            <v>-26941980.64</v>
          </cell>
        </row>
        <row r="15">
          <cell r="B15">
            <v>66491300</v>
          </cell>
          <cell r="C15">
            <v>5467600</v>
          </cell>
        </row>
        <row r="15">
          <cell r="F15">
            <v>65846281.72</v>
          </cell>
          <cell r="G15">
            <v>1351156.29</v>
          </cell>
          <cell r="H15">
            <v>24.7120544663106</v>
          </cell>
          <cell r="I15">
            <v>-4116443.71</v>
          </cell>
          <cell r="J15">
            <v>99.0299207866292</v>
          </cell>
          <cell r="K15">
            <v>-645018.280000001</v>
          </cell>
        </row>
        <row r="16">
          <cell r="B16">
            <v>35177439</v>
          </cell>
          <cell r="C16">
            <v>2292133</v>
          </cell>
        </row>
        <row r="16">
          <cell r="F16">
            <v>41534321.64</v>
          </cell>
          <cell r="G16">
            <v>503479.75</v>
          </cell>
          <cell r="H16">
            <v>21.9655556636548</v>
          </cell>
          <cell r="I16">
            <v>-1788653.25</v>
          </cell>
          <cell r="J16">
            <v>118.070908004417</v>
          </cell>
          <cell r="K16">
            <v>6356882.64</v>
          </cell>
        </row>
        <row r="17">
          <cell r="B17">
            <v>223074848</v>
          </cell>
          <cell r="C17">
            <v>19991544</v>
          </cell>
        </row>
        <row r="17">
          <cell r="F17">
            <v>236840266.66</v>
          </cell>
          <cell r="G17">
            <v>7323676.91</v>
          </cell>
          <cell r="H17">
            <v>36.6338733516531</v>
          </cell>
          <cell r="I17">
            <v>-12667867.09</v>
          </cell>
          <cell r="J17">
            <v>106.170762317408</v>
          </cell>
          <cell r="K17">
            <v>13765418.66</v>
          </cell>
        </row>
        <row r="18">
          <cell r="B18">
            <v>28301412</v>
          </cell>
          <cell r="C18">
            <v>2213442</v>
          </cell>
        </row>
        <row r="18">
          <cell r="F18">
            <v>29265140.38</v>
          </cell>
          <cell r="G18">
            <v>475863.059999999</v>
          </cell>
          <cell r="H18">
            <v>21.4987815357257</v>
          </cell>
          <cell r="I18">
            <v>-1737578.94</v>
          </cell>
          <cell r="J18">
            <v>103.405230735484</v>
          </cell>
          <cell r="K18">
            <v>963728.379999999</v>
          </cell>
        </row>
        <row r="19">
          <cell r="B19">
            <v>24317476</v>
          </cell>
          <cell r="C19">
            <v>1183971</v>
          </cell>
        </row>
        <row r="19">
          <cell r="F19">
            <v>27848699.33</v>
          </cell>
          <cell r="G19">
            <v>215254.199999999</v>
          </cell>
          <cell r="H19">
            <v>18.1806986826535</v>
          </cell>
          <cell r="I19">
            <v>-968716.800000001</v>
          </cell>
          <cell r="J19">
            <v>114.521339838065</v>
          </cell>
          <cell r="K19">
            <v>3531223.33</v>
          </cell>
        </row>
        <row r="20">
          <cell r="B20">
            <v>126869667</v>
          </cell>
          <cell r="C20">
            <v>9655105</v>
          </cell>
        </row>
        <row r="20">
          <cell r="F20">
            <v>132865585.55</v>
          </cell>
          <cell r="G20">
            <v>3081010.56</v>
          </cell>
          <cell r="H20">
            <v>31.9106893192772</v>
          </cell>
          <cell r="I20">
            <v>-6574094.44</v>
          </cell>
          <cell r="J20">
            <v>104.726045785239</v>
          </cell>
          <cell r="K20">
            <v>5995918.55</v>
          </cell>
        </row>
        <row r="21">
          <cell r="B21">
            <v>90925200</v>
          </cell>
          <cell r="C21">
            <v>6706360</v>
          </cell>
        </row>
        <row r="21">
          <cell r="F21">
            <v>101698941.88</v>
          </cell>
          <cell r="G21">
            <v>1874811.47</v>
          </cell>
          <cell r="H21">
            <v>27.9557236712613</v>
          </cell>
          <cell r="I21">
            <v>-4831548.53</v>
          </cell>
          <cell r="J21">
            <v>111.84901642229</v>
          </cell>
          <cell r="K21">
            <v>10773741.88</v>
          </cell>
        </row>
        <row r="22">
          <cell r="B22">
            <v>87306471</v>
          </cell>
          <cell r="C22">
            <v>7516904</v>
          </cell>
        </row>
        <row r="22">
          <cell r="F22">
            <v>92817629.28</v>
          </cell>
          <cell r="G22">
            <v>1491487.90000001</v>
          </cell>
          <cell r="H22">
            <v>19.8417845964244</v>
          </cell>
          <cell r="I22">
            <v>-6025416.09999999</v>
          </cell>
          <cell r="J22">
            <v>106.31242818187</v>
          </cell>
          <cell r="K22">
            <v>5511158.28</v>
          </cell>
        </row>
        <row r="23">
          <cell r="B23">
            <v>70786000</v>
          </cell>
          <cell r="C23">
            <v>5814108</v>
          </cell>
        </row>
        <row r="23">
          <cell r="F23">
            <v>69837741.81</v>
          </cell>
          <cell r="G23">
            <v>1286343.90000001</v>
          </cell>
          <cell r="H23">
            <v>22.1245270985679</v>
          </cell>
          <cell r="I23">
            <v>-4527764.09999999</v>
          </cell>
          <cell r="J23">
            <v>98.6603873788602</v>
          </cell>
          <cell r="K23">
            <v>-948258.189999998</v>
          </cell>
        </row>
        <row r="24">
          <cell r="B24">
            <v>35905222</v>
          </cell>
          <cell r="C24">
            <v>3441670</v>
          </cell>
        </row>
        <row r="24">
          <cell r="F24">
            <v>41696013.3</v>
          </cell>
          <cell r="G24">
            <v>528562.779999994</v>
          </cell>
          <cell r="H24">
            <v>15.3577414452866</v>
          </cell>
          <cell r="I24">
            <v>-2913107.22000001</v>
          </cell>
          <cell r="J24">
            <v>116.127991911594</v>
          </cell>
          <cell r="K24">
            <v>5790791.3</v>
          </cell>
        </row>
        <row r="25">
          <cell r="B25">
            <v>113877413</v>
          </cell>
          <cell r="C25">
            <v>7458344</v>
          </cell>
        </row>
        <row r="25">
          <cell r="F25">
            <v>127271637.81</v>
          </cell>
          <cell r="G25">
            <v>1651218.79000001</v>
          </cell>
          <cell r="H25">
            <v>22.1392146835813</v>
          </cell>
          <cell r="I25">
            <v>-5807125.20999999</v>
          </cell>
          <cell r="J25">
            <v>111.76196794179</v>
          </cell>
          <cell r="K25">
            <v>13394224.81</v>
          </cell>
        </row>
        <row r="26">
          <cell r="B26">
            <v>69008695</v>
          </cell>
          <cell r="C26">
            <v>3888016</v>
          </cell>
        </row>
        <row r="26">
          <cell r="F26">
            <v>71200261.62</v>
          </cell>
          <cell r="G26">
            <v>1454600.21000001</v>
          </cell>
          <cell r="H26">
            <v>37.4124028810583</v>
          </cell>
          <cell r="I26">
            <v>-2433415.78999999</v>
          </cell>
          <cell r="J26">
            <v>103.175783312523</v>
          </cell>
          <cell r="K26">
            <v>2191566.62000001</v>
          </cell>
        </row>
        <row r="27">
          <cell r="B27">
            <v>51596065</v>
          </cell>
          <cell r="C27">
            <v>2973213</v>
          </cell>
        </row>
        <row r="27">
          <cell r="F27">
            <v>54076261.68</v>
          </cell>
          <cell r="G27">
            <v>852027.589999996</v>
          </cell>
          <cell r="H27">
            <v>28.6567961999358</v>
          </cell>
          <cell r="I27">
            <v>-2121185.41</v>
          </cell>
          <cell r="J27">
            <v>104.806949289641</v>
          </cell>
          <cell r="K27">
            <v>2480196.68</v>
          </cell>
        </row>
        <row r="28">
          <cell r="B28">
            <v>58452618</v>
          </cell>
          <cell r="C28">
            <v>3909957</v>
          </cell>
        </row>
        <row r="28">
          <cell r="F28">
            <v>58803416.42</v>
          </cell>
          <cell r="G28">
            <v>879256.890000001</v>
          </cell>
          <cell r="H28">
            <v>22.4876357975292</v>
          </cell>
          <cell r="I28">
            <v>-3030700.11</v>
          </cell>
          <cell r="J28">
            <v>100.600141502644</v>
          </cell>
          <cell r="K28">
            <v>350798.420000002</v>
          </cell>
        </row>
        <row r="29">
          <cell r="B29">
            <v>134199926</v>
          </cell>
          <cell r="C29">
            <v>10228324</v>
          </cell>
        </row>
        <row r="29">
          <cell r="F29">
            <v>146277367.38</v>
          </cell>
          <cell r="G29">
            <v>3572013.81</v>
          </cell>
          <cell r="H29">
            <v>34.9227675032586</v>
          </cell>
          <cell r="I29">
            <v>-6656310.19</v>
          </cell>
          <cell r="J29">
            <v>108.999588703201</v>
          </cell>
          <cell r="K29">
            <v>12077441.38</v>
          </cell>
        </row>
        <row r="30">
          <cell r="B30">
            <v>58396830</v>
          </cell>
          <cell r="C30">
            <v>3402029</v>
          </cell>
        </row>
        <row r="30">
          <cell r="F30">
            <v>65945436.19</v>
          </cell>
          <cell r="G30">
            <v>978880.390000001</v>
          </cell>
          <cell r="H30">
            <v>28.7734287391436</v>
          </cell>
          <cell r="I30">
            <v>-2423148.61</v>
          </cell>
          <cell r="J30">
            <v>112.926397186286</v>
          </cell>
          <cell r="K30">
            <v>7548606.19</v>
          </cell>
        </row>
        <row r="31">
          <cell r="B31">
            <v>37728226</v>
          </cell>
          <cell r="C31">
            <v>3036486</v>
          </cell>
        </row>
        <row r="31">
          <cell r="F31">
            <v>41743272.67</v>
          </cell>
          <cell r="G31">
            <v>965733.980000004</v>
          </cell>
          <cell r="H31">
            <v>31.8043284243696</v>
          </cell>
          <cell r="I31">
            <v>-2070752.02</v>
          </cell>
          <cell r="J31">
            <v>110.642023481306</v>
          </cell>
          <cell r="K31">
            <v>4015046.67</v>
          </cell>
        </row>
        <row r="32">
          <cell r="B32">
            <v>30607385</v>
          </cell>
          <cell r="C32">
            <v>1806953</v>
          </cell>
        </row>
        <row r="32">
          <cell r="F32">
            <v>35573397.7</v>
          </cell>
          <cell r="G32">
            <v>360348.900000006</v>
          </cell>
          <cell r="H32">
            <v>19.9423504651203</v>
          </cell>
          <cell r="I32">
            <v>-1446604.09999999</v>
          </cell>
          <cell r="J32">
            <v>116.224883961828</v>
          </cell>
          <cell r="K32">
            <v>4966012.7</v>
          </cell>
        </row>
        <row r="33">
          <cell r="B33">
            <v>54958487</v>
          </cell>
          <cell r="C33">
            <v>3420280</v>
          </cell>
        </row>
        <row r="33">
          <cell r="F33">
            <v>60027676.17</v>
          </cell>
          <cell r="G33">
            <v>928055.960000001</v>
          </cell>
          <cell r="H33">
            <v>27.1339176909493</v>
          </cell>
          <cell r="I33">
            <v>-2492224.04</v>
          </cell>
          <cell r="J33">
            <v>109.223669439808</v>
          </cell>
          <cell r="K33">
            <v>5069189.17</v>
          </cell>
        </row>
        <row r="34">
          <cell r="B34">
            <v>46589870</v>
          </cell>
          <cell r="C34">
            <v>2816189</v>
          </cell>
        </row>
        <row r="34">
          <cell r="F34">
            <v>55888155.41</v>
          </cell>
          <cell r="G34">
            <v>705581.049999997</v>
          </cell>
          <cell r="H34">
            <v>25.0544636741354</v>
          </cell>
          <cell r="I34">
            <v>-2110607.95</v>
          </cell>
          <cell r="J34">
            <v>119.95774062044</v>
          </cell>
          <cell r="K34">
            <v>9298285.41</v>
          </cell>
        </row>
        <row r="35">
          <cell r="B35">
            <v>122119704</v>
          </cell>
          <cell r="C35">
            <v>7060761</v>
          </cell>
        </row>
        <row r="35">
          <cell r="F35">
            <v>126467309.71</v>
          </cell>
          <cell r="G35">
            <v>1667650.25</v>
          </cell>
          <cell r="H35">
            <v>23.6185625033902</v>
          </cell>
          <cell r="I35">
            <v>-5393110.75</v>
          </cell>
          <cell r="J35">
            <v>103.560118119841</v>
          </cell>
          <cell r="K35">
            <v>4347605.70999999</v>
          </cell>
        </row>
        <row r="36">
          <cell r="B36">
            <v>14702200</v>
          </cell>
          <cell r="C36">
            <v>775150</v>
          </cell>
        </row>
        <row r="36">
          <cell r="F36">
            <v>15789440.53</v>
          </cell>
          <cell r="G36">
            <v>179127.08</v>
          </cell>
          <cell r="H36">
            <v>23.1086989614913</v>
          </cell>
          <cell r="I36">
            <v>-596022.92</v>
          </cell>
          <cell r="J36">
            <v>107.395087333868</v>
          </cell>
          <cell r="K36">
            <v>1087240.53</v>
          </cell>
        </row>
        <row r="37">
          <cell r="B37">
            <v>35496135</v>
          </cell>
          <cell r="C37">
            <v>2464664</v>
          </cell>
        </row>
        <row r="37">
          <cell r="F37">
            <v>36431799.18</v>
          </cell>
          <cell r="G37">
            <v>493119.600000002</v>
          </cell>
          <cell r="H37">
            <v>20.0075791264043</v>
          </cell>
          <cell r="I37">
            <v>-1971544.4</v>
          </cell>
          <cell r="J37">
            <v>102.635960732063</v>
          </cell>
          <cell r="K37">
            <v>935664.18</v>
          </cell>
        </row>
        <row r="38">
          <cell r="B38">
            <v>20073815</v>
          </cell>
          <cell r="C38">
            <v>966693</v>
          </cell>
        </row>
        <row r="38">
          <cell r="F38">
            <v>20674230.01</v>
          </cell>
          <cell r="G38">
            <v>586250.16</v>
          </cell>
          <cell r="H38">
            <v>60.644916224696</v>
          </cell>
          <cell r="I38">
            <v>-380442.84</v>
          </cell>
          <cell r="J38">
            <v>102.99103588431</v>
          </cell>
          <cell r="K38">
            <v>600415.010000002</v>
          </cell>
        </row>
        <row r="39">
          <cell r="B39">
            <v>15233000</v>
          </cell>
          <cell r="C39">
            <v>938040</v>
          </cell>
        </row>
        <row r="39">
          <cell r="F39">
            <v>15337251.13</v>
          </cell>
          <cell r="G39">
            <v>183329.380000001</v>
          </cell>
          <cell r="H39">
            <v>19.5438765937488</v>
          </cell>
          <cell r="I39">
            <v>-754710.619999999</v>
          </cell>
          <cell r="J39">
            <v>100.684376879144</v>
          </cell>
          <cell r="K39">
            <v>104251.130000001</v>
          </cell>
        </row>
        <row r="40">
          <cell r="B40">
            <v>11630370</v>
          </cell>
          <cell r="C40">
            <v>846607</v>
          </cell>
        </row>
        <row r="40">
          <cell r="F40">
            <v>15715069.65</v>
          </cell>
          <cell r="G40">
            <v>215784.140000001</v>
          </cell>
          <cell r="H40">
            <v>25.4881119574963</v>
          </cell>
          <cell r="I40">
            <v>-630822.859999999</v>
          </cell>
          <cell r="J40">
            <v>135.120977664511</v>
          </cell>
          <cell r="K40">
            <v>4084699.65</v>
          </cell>
        </row>
        <row r="41">
          <cell r="B41">
            <v>17099655</v>
          </cell>
          <cell r="C41">
            <v>1728517</v>
          </cell>
        </row>
        <row r="41">
          <cell r="F41">
            <v>15728395.59</v>
          </cell>
          <cell r="G41">
            <v>225936.5</v>
          </cell>
          <cell r="H41">
            <v>13.0711181897546</v>
          </cell>
          <cell r="I41">
            <v>-1502580.5</v>
          </cell>
          <cell r="J41">
            <v>91.9807773314725</v>
          </cell>
          <cell r="K41">
            <v>-1371259.41</v>
          </cell>
        </row>
        <row r="42">
          <cell r="B42">
            <v>23272313</v>
          </cell>
          <cell r="C42">
            <v>1771903</v>
          </cell>
        </row>
        <row r="42">
          <cell r="F42">
            <v>26650323.49</v>
          </cell>
          <cell r="G42">
            <v>1146183.26</v>
          </cell>
          <cell r="H42">
            <v>64.6865691857849</v>
          </cell>
          <cell r="I42">
            <v>-625719.740000002</v>
          </cell>
          <cell r="J42">
            <v>114.515147205179</v>
          </cell>
          <cell r="K42">
            <v>3378010.49</v>
          </cell>
        </row>
        <row r="43">
          <cell r="B43">
            <v>41228872</v>
          </cell>
          <cell r="C43">
            <v>2497378</v>
          </cell>
        </row>
        <row r="43">
          <cell r="F43">
            <v>45164962.27</v>
          </cell>
          <cell r="G43">
            <v>791834</v>
          </cell>
          <cell r="H43">
            <v>31.7066138966548</v>
          </cell>
          <cell r="I43">
            <v>-1705544</v>
          </cell>
          <cell r="J43">
            <v>109.546926896278</v>
          </cell>
          <cell r="K43">
            <v>3936090.27</v>
          </cell>
        </row>
        <row r="44">
          <cell r="B44">
            <v>21419621</v>
          </cell>
          <cell r="C44">
            <v>687340</v>
          </cell>
        </row>
        <row r="44">
          <cell r="F44">
            <v>22320309.3</v>
          </cell>
          <cell r="G44">
            <v>393774.720000003</v>
          </cell>
          <cell r="H44">
            <v>57.2896557744352</v>
          </cell>
          <cell r="I44">
            <v>-293565.279999997</v>
          </cell>
          <cell r="J44">
            <v>104.204968425912</v>
          </cell>
          <cell r="K44">
            <v>900688.300000001</v>
          </cell>
        </row>
        <row r="45">
          <cell r="B45">
            <v>18679619</v>
          </cell>
          <cell r="C45">
            <v>928419</v>
          </cell>
        </row>
        <row r="45">
          <cell r="F45">
            <v>21629059.64</v>
          </cell>
          <cell r="G45">
            <v>208680.330000002</v>
          </cell>
          <cell r="H45">
            <v>22.4769559864675</v>
          </cell>
          <cell r="I45">
            <v>-719738.669999998</v>
          </cell>
          <cell r="J45">
            <v>115.789618835373</v>
          </cell>
          <cell r="K45">
            <v>2949440.64</v>
          </cell>
        </row>
        <row r="46">
          <cell r="B46">
            <v>6561900</v>
          </cell>
          <cell r="C46">
            <v>359349</v>
          </cell>
        </row>
        <row r="46">
          <cell r="F46">
            <v>7434142.27</v>
          </cell>
          <cell r="G46">
            <v>84397.6899999995</v>
          </cell>
          <cell r="H46">
            <v>23.4862737895471</v>
          </cell>
          <cell r="I46">
            <v>-274951.310000001</v>
          </cell>
          <cell r="J46">
            <v>113.292526097624</v>
          </cell>
          <cell r="K46">
            <v>872242.27</v>
          </cell>
        </row>
        <row r="47">
          <cell r="B47">
            <v>7582670</v>
          </cell>
          <cell r="C47">
            <v>534838</v>
          </cell>
        </row>
        <row r="47">
          <cell r="F47">
            <v>8665945.31</v>
          </cell>
          <cell r="G47">
            <v>308994.720000001</v>
          </cell>
          <cell r="H47">
            <v>57.7735164666685</v>
          </cell>
          <cell r="I47">
            <v>-225843.279999999</v>
          </cell>
          <cell r="J47">
            <v>114.286198792774</v>
          </cell>
          <cell r="K47">
            <v>1083275.31</v>
          </cell>
        </row>
        <row r="48">
          <cell r="B48">
            <v>8486032</v>
          </cell>
          <cell r="C48">
            <v>531943</v>
          </cell>
        </row>
        <row r="48">
          <cell r="F48">
            <v>8628929.48</v>
          </cell>
          <cell r="G48">
            <v>90822.0899999999</v>
          </cell>
          <cell r="H48">
            <v>17.0736507482944</v>
          </cell>
          <cell r="I48">
            <v>-441120.91</v>
          </cell>
          <cell r="J48">
            <v>101.683913989483</v>
          </cell>
          <cell r="K48">
            <v>142897.48</v>
          </cell>
        </row>
        <row r="49">
          <cell r="B49">
            <v>19616890</v>
          </cell>
          <cell r="C49">
            <v>1305150</v>
          </cell>
        </row>
        <row r="49">
          <cell r="F49">
            <v>23079809.32</v>
          </cell>
          <cell r="G49">
            <v>349087.559999999</v>
          </cell>
          <cell r="H49">
            <v>26.7469302379036</v>
          </cell>
          <cell r="I49">
            <v>-956062.440000001</v>
          </cell>
          <cell r="J49">
            <v>117.652743732569</v>
          </cell>
          <cell r="K49">
            <v>3462919.32</v>
          </cell>
        </row>
        <row r="50">
          <cell r="B50">
            <v>9000471</v>
          </cell>
          <cell r="C50">
            <v>508598</v>
          </cell>
        </row>
        <row r="50">
          <cell r="F50">
            <v>9506016.68</v>
          </cell>
          <cell r="G50">
            <v>192186.52</v>
          </cell>
          <cell r="H50">
            <v>37.7875099784112</v>
          </cell>
          <cell r="I50">
            <v>-316411.48</v>
          </cell>
          <cell r="J50">
            <v>105.616880272155</v>
          </cell>
          <cell r="K50">
            <v>505545.68</v>
          </cell>
        </row>
        <row r="51">
          <cell r="B51">
            <v>7341768</v>
          </cell>
          <cell r="C51">
            <v>388260</v>
          </cell>
        </row>
        <row r="51">
          <cell r="F51">
            <v>9388730.64</v>
          </cell>
          <cell r="G51">
            <v>80664.290000001</v>
          </cell>
          <cell r="H51">
            <v>20.7758435069286</v>
          </cell>
          <cell r="I51">
            <v>-307595.709999999</v>
          </cell>
          <cell r="J51">
            <v>127.881058622392</v>
          </cell>
          <cell r="K51">
            <v>2046962.64</v>
          </cell>
        </row>
        <row r="52">
          <cell r="B52">
            <v>8956696107</v>
          </cell>
          <cell r="C52">
            <v>690835175</v>
          </cell>
        </row>
        <row r="52">
          <cell r="F52">
            <v>8876534247.47</v>
          </cell>
          <cell r="G52">
            <v>226226814.11</v>
          </cell>
          <cell r="H52">
            <v>32.7468580490274</v>
          </cell>
          <cell r="I52">
            <v>-452905683.93</v>
          </cell>
          <cell r="J52">
            <v>99.1050063709614</v>
          </cell>
          <cell r="K52">
            <v>-80161859.530002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B46" activeCellId="0" sqref="B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8.12.2017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2</v>
      </c>
      <c r="C6" s="8" t="s">
        <v>3</v>
      </c>
      <c r="D6" s="9" t="str">
        <f aca="false">[6]вспомогат!F6</f>
        <v>Фактично надійшло на 08.12.2017</v>
      </c>
      <c r="E6" s="9"/>
      <c r="F6" s="7" t="s">
        <v>4</v>
      </c>
      <c r="G6" s="7"/>
      <c r="H6" s="7"/>
      <c r="I6" s="7"/>
    </row>
    <row r="7" customFormat="false" ht="12.75" hidden="false" customHeight="false" outlineLevel="0" collapsed="false">
      <c r="A7" s="5"/>
      <c r="B7" s="10" t="s">
        <v>5</v>
      </c>
      <c r="C7" s="11" t="s">
        <v>6</v>
      </c>
      <c r="D7" s="9"/>
      <c r="E7" s="9"/>
      <c r="F7" s="12" t="s">
        <v>7</v>
      </c>
      <c r="G7" s="12"/>
      <c r="H7" s="12"/>
      <c r="I7" s="12"/>
    </row>
    <row r="8" customFormat="false" ht="12.75" hidden="false" customHeight="false" outlineLevel="0" collapsed="false">
      <c r="A8" s="5"/>
      <c r="B8" s="10" t="s">
        <v>6</v>
      </c>
      <c r="C8" s="11" t="str">
        <f aca="false">[6]вспомогат!C8</f>
        <v>грудень</v>
      </c>
      <c r="D8" s="10" t="s">
        <v>8</v>
      </c>
      <c r="E8" s="13" t="str">
        <f aca="false">[6]вспомогат!G8</f>
        <v>за грудень</v>
      </c>
      <c r="F8" s="14" t="str">
        <f aca="false">[6]вспомогат!H8</f>
        <v>за грудень</v>
      </c>
      <c r="G8" s="14"/>
      <c r="H8" s="14" t="str">
        <f aca="false">[6]вспомогат!J8</f>
        <v>за 2017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рік</v>
      </c>
      <c r="C9" s="16"/>
      <c r="D9" s="17"/>
      <c r="E9" s="16"/>
      <c r="F9" s="15" t="s">
        <v>9</v>
      </c>
      <c r="G9" s="18" t="s">
        <v>10</v>
      </c>
      <c r="H9" s="19" t="s">
        <v>9</v>
      </c>
      <c r="I9" s="20" t="s">
        <v>10</v>
      </c>
    </row>
    <row r="10" customFormat="false" ht="12.75" hidden="false" customHeight="false" outlineLevel="0" collapsed="false">
      <c r="A10" s="21" t="s">
        <v>11</v>
      </c>
      <c r="B10" s="22" t="n">
        <f aca="false">[6]вспомогат!B10</f>
        <v>1601893474</v>
      </c>
      <c r="C10" s="22" t="n">
        <f aca="false">[6]вспомогат!C10</f>
        <v>106528100</v>
      </c>
      <c r="D10" s="22" t="n">
        <f aca="false">[6]вспомогат!F10</f>
        <v>1606524777.62</v>
      </c>
      <c r="E10" s="22" t="n">
        <f aca="false">[6]вспомогат!G10</f>
        <v>38269785.9099999</v>
      </c>
      <c r="F10" s="23" t="n">
        <f aca="false">[6]вспомогат!H10</f>
        <v>35.9245925816755</v>
      </c>
      <c r="G10" s="22" t="n">
        <f aca="false">[6]вспомогат!I10</f>
        <v>-68258314.0900002</v>
      </c>
      <c r="H10" s="23" t="n">
        <f aca="false">[6]вспомогат!J10</f>
        <v>100.289114332206</v>
      </c>
      <c r="I10" s="22" t="n">
        <f aca="false">[6]вспомогат!K10</f>
        <v>4631303.61999989</v>
      </c>
    </row>
    <row r="11" customFormat="false" ht="12.75" hidden="false" customHeight="false" outlineLevel="0" collapsed="false">
      <c r="A11" s="21"/>
      <c r="B11" s="22"/>
      <c r="C11" s="24"/>
      <c r="D11" s="22"/>
      <c r="E11" s="24"/>
      <c r="F11" s="25"/>
      <c r="G11" s="26"/>
      <c r="H11" s="27"/>
      <c r="I11" s="28"/>
    </row>
    <row r="12" customFormat="false" ht="12.75" hidden="false" customHeight="false" outlineLevel="0" collapsed="false">
      <c r="A12" s="21" t="s">
        <v>12</v>
      </c>
      <c r="B12" s="22" t="n">
        <f aca="false">[6]вспомогат!B11</f>
        <v>4255000000</v>
      </c>
      <c r="C12" s="22" t="n">
        <f aca="false">[6]вспомогат!C11</f>
        <v>350750000</v>
      </c>
      <c r="D12" s="22" t="n">
        <f aca="false">[6]вспомогат!F11</f>
        <v>4043270905.3</v>
      </c>
      <c r="E12" s="22" t="n">
        <f aca="false">[6]вспомогат!G11</f>
        <v>115871262.98</v>
      </c>
      <c r="F12" s="25" t="n">
        <f aca="false">[6]вспомогат!H11</f>
        <v>33.0352852401996</v>
      </c>
      <c r="G12" s="26" t="n">
        <f aca="false">[6]вспомогат!I11</f>
        <v>-234878737.02</v>
      </c>
      <c r="H12" s="25" t="n">
        <f aca="false">[6]вспомогат!J11</f>
        <v>95.0239930740306</v>
      </c>
      <c r="I12" s="28" t="n">
        <f aca="false">[6]вспомогат!K11</f>
        <v>-211729094.7</v>
      </c>
    </row>
    <row r="13" customFormat="false" ht="12.75" hidden="false" customHeight="false" outlineLevel="0" collapsed="false">
      <c r="A13" s="21" t="s">
        <v>13</v>
      </c>
      <c r="B13" s="22" t="n">
        <f aca="false">[6]вспомогат!B12</f>
        <v>349851535</v>
      </c>
      <c r="C13" s="22" t="n">
        <f aca="false">[6]вспомогат!C12</f>
        <v>25181224</v>
      </c>
      <c r="D13" s="22" t="n">
        <f aca="false">[6]вспомогат!F12</f>
        <v>347120576.45</v>
      </c>
      <c r="E13" s="22" t="n">
        <f aca="false">[6]вспомогат!G12</f>
        <v>7269563.01999998</v>
      </c>
      <c r="F13" s="25" t="n">
        <f aca="false">[6]вспомогат!H12</f>
        <v>28.8689819843546</v>
      </c>
      <c r="G13" s="26" t="n">
        <f aca="false">[6]вспомогат!I12</f>
        <v>-17911660.98</v>
      </c>
      <c r="H13" s="25" t="n">
        <f aca="false">[6]вспомогат!J12</f>
        <v>99.2193950070849</v>
      </c>
      <c r="I13" s="28" t="n">
        <f aca="false">[6]вспомогат!K12</f>
        <v>-2730958.55000001</v>
      </c>
    </row>
    <row r="14" customFormat="false" ht="12.75" hidden="false" customHeight="false" outlineLevel="0" collapsed="false">
      <c r="A14" s="21" t="s">
        <v>14</v>
      </c>
      <c r="B14" s="22" t="n">
        <f aca="false">[6]вспомогат!B13</f>
        <v>433085513</v>
      </c>
      <c r="C14" s="22" t="n">
        <f aca="false">[6]вспомогат!C13</f>
        <v>36808613</v>
      </c>
      <c r="D14" s="22" t="n">
        <f aca="false">[6]вспомогат!F13</f>
        <v>448140739.94</v>
      </c>
      <c r="E14" s="22" t="n">
        <f aca="false">[6]вспомогат!G13</f>
        <v>17389886.87</v>
      </c>
      <c r="F14" s="25" t="n">
        <f aca="false">[6]вспомогат!H13</f>
        <v>47.244069940913</v>
      </c>
      <c r="G14" s="26" t="n">
        <f aca="false">[6]вспомогат!I13</f>
        <v>-19418726.13</v>
      </c>
      <c r="H14" s="25" t="n">
        <f aca="false">[6]вспомогат!J13</f>
        <v>103.47627119543</v>
      </c>
      <c r="I14" s="28" t="n">
        <f aca="false">[6]вспомогат!K13</f>
        <v>15055226.94</v>
      </c>
    </row>
    <row r="15" customFormat="false" ht="12.75" hidden="false" customHeight="false" outlineLevel="0" collapsed="false">
      <c r="A15" s="21" t="s">
        <v>15</v>
      </c>
      <c r="B15" s="22" t="n">
        <f aca="false">[6]вспомогат!B14</f>
        <v>472750000</v>
      </c>
      <c r="C15" s="22" t="n">
        <f aca="false">[6]вспомогат!C14</f>
        <v>40051000</v>
      </c>
      <c r="D15" s="22" t="n">
        <f aca="false">[6]вспомогат!F14</f>
        <v>445808019.36</v>
      </c>
      <c r="E15" s="22" t="n">
        <f aca="false">[6]вспомогат!G14</f>
        <v>9749128.65000004</v>
      </c>
      <c r="F15" s="25" t="n">
        <f aca="false">[6]вспомогат!H14</f>
        <v>24.3417858480438</v>
      </c>
      <c r="G15" s="26" t="n">
        <f aca="false">[6]вспомогат!I14</f>
        <v>-30301871.35</v>
      </c>
      <c r="H15" s="25" t="n">
        <f aca="false">[6]вспомогат!J14</f>
        <v>94.3010088545743</v>
      </c>
      <c r="I15" s="28" t="n">
        <f aca="false">[6]вспомогат!K14</f>
        <v>-26941980.64</v>
      </c>
    </row>
    <row r="16" customFormat="false" ht="12.75" hidden="false" customHeight="false" outlineLevel="0" collapsed="false">
      <c r="A16" s="21" t="s">
        <v>16</v>
      </c>
      <c r="B16" s="22" t="n">
        <f aca="false">[6]вспомогат!B15</f>
        <v>66491300</v>
      </c>
      <c r="C16" s="22" t="n">
        <f aca="false">[6]вспомогат!C15</f>
        <v>5467600</v>
      </c>
      <c r="D16" s="22" t="n">
        <f aca="false">[6]вспомогат!F15</f>
        <v>65846281.72</v>
      </c>
      <c r="E16" s="22" t="n">
        <f aca="false">[6]вспомогат!G15</f>
        <v>1351156.29</v>
      </c>
      <c r="F16" s="25" t="n">
        <f aca="false">[6]вспомогат!H15</f>
        <v>24.7120544663106</v>
      </c>
      <c r="G16" s="26" t="n">
        <f aca="false">[6]вспомогат!I15</f>
        <v>-4116443.71</v>
      </c>
      <c r="H16" s="25" t="n">
        <f aca="false">[6]вспомогат!J15</f>
        <v>99.0299207866292</v>
      </c>
      <c r="I16" s="28" t="n">
        <f aca="false">[6]вспомогат!K15</f>
        <v>-645018.280000001</v>
      </c>
    </row>
    <row r="17" customFormat="false" ht="18" hidden="false" customHeight="true" outlineLevel="0" collapsed="false">
      <c r="A17" s="29" t="s">
        <v>17</v>
      </c>
      <c r="B17" s="30" t="n">
        <f aca="false">SUM(B12:B16)</f>
        <v>5577178348</v>
      </c>
      <c r="C17" s="30" t="n">
        <f aca="false">SUM(C12:C16)</f>
        <v>458258437</v>
      </c>
      <c r="D17" s="30" t="n">
        <f aca="false">SUM(D12:D16)</f>
        <v>5350186522.77</v>
      </c>
      <c r="E17" s="30" t="n">
        <f aca="false">SUM(E12:E16)</f>
        <v>151630997.81</v>
      </c>
      <c r="F17" s="31" t="n">
        <f aca="false">E17/C17*100</f>
        <v>33.0885337982332</v>
      </c>
      <c r="G17" s="30" t="n">
        <f aca="false">SUM(G12:G16)</f>
        <v>-306627439.19</v>
      </c>
      <c r="H17" s="32" t="n">
        <f aca="false">D17/B17*100</f>
        <v>95.929988050115</v>
      </c>
      <c r="I17" s="30" t="n">
        <f aca="false">SUM(I12:I16)</f>
        <v>-226991825.23</v>
      </c>
    </row>
    <row r="18" customFormat="false" ht="20.25" hidden="false" customHeight="true" outlineLevel="0" collapsed="false">
      <c r="A18" s="21" t="s">
        <v>18</v>
      </c>
      <c r="B18" s="33" t="n">
        <f aca="false">[6]вспомогат!B16</f>
        <v>35177439</v>
      </c>
      <c r="C18" s="33" t="n">
        <f aca="false">[6]вспомогат!C16</f>
        <v>2292133</v>
      </c>
      <c r="D18" s="33" t="n">
        <f aca="false">[6]вспомогат!F16</f>
        <v>41534321.64</v>
      </c>
      <c r="E18" s="33" t="n">
        <f aca="false">[6]вспомогат!G16</f>
        <v>503479.75</v>
      </c>
      <c r="F18" s="34" t="n">
        <f aca="false">[6]вспомогат!H16</f>
        <v>21.9655556636548</v>
      </c>
      <c r="G18" s="35" t="n">
        <f aca="false">[6]вспомогат!I16</f>
        <v>-1788653.25</v>
      </c>
      <c r="H18" s="36" t="n">
        <f aca="false">[6]вспомогат!J16</f>
        <v>118.070908004417</v>
      </c>
      <c r="I18" s="37" t="n">
        <f aca="false">[6]вспомогат!K16</f>
        <v>6356882.64</v>
      </c>
    </row>
    <row r="19" customFormat="false" ht="12.75" hidden="false" customHeight="false" outlineLevel="0" collapsed="false">
      <c r="A19" s="21" t="s">
        <v>19</v>
      </c>
      <c r="B19" s="33" t="n">
        <f aca="false">[6]вспомогат!B17</f>
        <v>223074848</v>
      </c>
      <c r="C19" s="33" t="n">
        <f aca="false">[6]вспомогат!C17</f>
        <v>19991544</v>
      </c>
      <c r="D19" s="33" t="n">
        <f aca="false">[6]вспомогат!F17</f>
        <v>236840266.66</v>
      </c>
      <c r="E19" s="33" t="n">
        <f aca="false">[6]вспомогат!G17</f>
        <v>7323676.91</v>
      </c>
      <c r="F19" s="34" t="n">
        <f aca="false">[6]вспомогат!H17</f>
        <v>36.6338733516531</v>
      </c>
      <c r="G19" s="26" t="n">
        <f aca="false">[6]вспомогат!I17</f>
        <v>-12667867.09</v>
      </c>
      <c r="H19" s="27" t="n">
        <f aca="false">[6]вспомогат!J17</f>
        <v>106.170762317408</v>
      </c>
      <c r="I19" s="28" t="n">
        <f aca="false">[6]вспомогат!K17</f>
        <v>13765418.66</v>
      </c>
    </row>
    <row r="20" customFormat="false" ht="12.75" hidden="false" customHeight="false" outlineLevel="0" collapsed="false">
      <c r="A20" s="21" t="s">
        <v>20</v>
      </c>
      <c r="B20" s="33" t="n">
        <f aca="false">[6]вспомогат!B18</f>
        <v>28301412</v>
      </c>
      <c r="C20" s="33" t="n">
        <f aca="false">[6]вспомогат!C18</f>
        <v>2213442</v>
      </c>
      <c r="D20" s="33" t="n">
        <f aca="false">[6]вспомогат!F18</f>
        <v>29265140.38</v>
      </c>
      <c r="E20" s="33" t="n">
        <f aca="false">[6]вспомогат!G18</f>
        <v>475863.059999999</v>
      </c>
      <c r="F20" s="34" t="n">
        <f aca="false">[6]вспомогат!H18</f>
        <v>21.4987815357257</v>
      </c>
      <c r="G20" s="26" t="n">
        <f aca="false">[6]вспомогат!I18</f>
        <v>-1737578.94</v>
      </c>
      <c r="H20" s="27" t="n">
        <f aca="false">[6]вспомогат!J18</f>
        <v>103.405230735484</v>
      </c>
      <c r="I20" s="28" t="n">
        <f aca="false">[6]вспомогат!K18</f>
        <v>963728.379999999</v>
      </c>
    </row>
    <row r="21" customFormat="false" ht="12.75" hidden="false" customHeight="false" outlineLevel="0" collapsed="false">
      <c r="A21" s="21" t="s">
        <v>21</v>
      </c>
      <c r="B21" s="33" t="n">
        <f aca="false">[6]вспомогат!B19</f>
        <v>24317476</v>
      </c>
      <c r="C21" s="33" t="n">
        <f aca="false">[6]вспомогат!C19</f>
        <v>1183971</v>
      </c>
      <c r="D21" s="33" t="n">
        <f aca="false">[6]вспомогат!F19</f>
        <v>27848699.33</v>
      </c>
      <c r="E21" s="33" t="n">
        <f aca="false">[6]вспомогат!G19</f>
        <v>215254.199999999</v>
      </c>
      <c r="F21" s="34" t="n">
        <f aca="false">[6]вспомогат!H19</f>
        <v>18.1806986826535</v>
      </c>
      <c r="G21" s="26" t="n">
        <f aca="false">[6]вспомогат!I19</f>
        <v>-968716.800000001</v>
      </c>
      <c r="H21" s="27" t="n">
        <f aca="false">[6]вспомогат!J19</f>
        <v>114.521339838065</v>
      </c>
      <c r="I21" s="28" t="n">
        <f aca="false">[6]вспомогат!K19</f>
        <v>3531223.33</v>
      </c>
    </row>
    <row r="22" customFormat="false" ht="12.75" hidden="false" customHeight="false" outlineLevel="0" collapsed="false">
      <c r="A22" s="21" t="s">
        <v>22</v>
      </c>
      <c r="B22" s="33" t="n">
        <f aca="false">[6]вспомогат!B20</f>
        <v>126869667</v>
      </c>
      <c r="C22" s="33" t="n">
        <f aca="false">[6]вспомогат!C20</f>
        <v>9655105</v>
      </c>
      <c r="D22" s="33" t="n">
        <f aca="false">[6]вспомогат!F20</f>
        <v>132865585.55</v>
      </c>
      <c r="E22" s="33" t="n">
        <f aca="false">[6]вспомогат!G20</f>
        <v>3081010.56</v>
      </c>
      <c r="F22" s="34" t="n">
        <f aca="false">[6]вспомогат!H20</f>
        <v>31.9106893192772</v>
      </c>
      <c r="G22" s="26" t="n">
        <f aca="false">[6]вспомогат!I20</f>
        <v>-6574094.44</v>
      </c>
      <c r="H22" s="27" t="n">
        <f aca="false">[6]вспомогат!J20</f>
        <v>104.726045785239</v>
      </c>
      <c r="I22" s="28" t="n">
        <f aca="false">[6]вспомогат!K20</f>
        <v>5995918.55</v>
      </c>
    </row>
    <row r="23" customFormat="false" ht="12.75" hidden="false" customHeight="false" outlineLevel="0" collapsed="false">
      <c r="A23" s="21" t="s">
        <v>23</v>
      </c>
      <c r="B23" s="33" t="n">
        <f aca="false">[6]вспомогат!B21</f>
        <v>90925200</v>
      </c>
      <c r="C23" s="33" t="n">
        <f aca="false">[6]вспомогат!C21</f>
        <v>6706360</v>
      </c>
      <c r="D23" s="33" t="n">
        <f aca="false">[6]вспомогат!F21</f>
        <v>101698941.88</v>
      </c>
      <c r="E23" s="33" t="n">
        <f aca="false">[6]вспомогат!G21</f>
        <v>1874811.47</v>
      </c>
      <c r="F23" s="34" t="n">
        <f aca="false">[6]вспомогат!H21</f>
        <v>27.9557236712613</v>
      </c>
      <c r="G23" s="26" t="n">
        <f aca="false">[6]вспомогат!I21</f>
        <v>-4831548.53</v>
      </c>
      <c r="H23" s="27" t="n">
        <f aca="false">[6]вспомогат!J21</f>
        <v>111.84901642229</v>
      </c>
      <c r="I23" s="28" t="n">
        <f aca="false">[6]вспомогат!K21</f>
        <v>10773741.88</v>
      </c>
    </row>
    <row r="24" customFormat="false" ht="12.75" hidden="false" customHeight="false" outlineLevel="0" collapsed="false">
      <c r="A24" s="21" t="s">
        <v>24</v>
      </c>
      <c r="B24" s="33" t="n">
        <f aca="false">[6]вспомогат!B22</f>
        <v>87306471</v>
      </c>
      <c r="C24" s="33" t="n">
        <f aca="false">[6]вспомогат!C22</f>
        <v>7516904</v>
      </c>
      <c r="D24" s="33" t="n">
        <f aca="false">[6]вспомогат!F22</f>
        <v>92817629.28</v>
      </c>
      <c r="E24" s="33" t="n">
        <f aca="false">[6]вспомогат!G22</f>
        <v>1491487.90000001</v>
      </c>
      <c r="F24" s="34" t="n">
        <f aca="false">[6]вспомогат!H22</f>
        <v>19.8417845964244</v>
      </c>
      <c r="G24" s="26" t="n">
        <f aca="false">[6]вспомогат!I22</f>
        <v>-6025416.09999999</v>
      </c>
      <c r="H24" s="27" t="n">
        <f aca="false">[6]вспомогат!J22</f>
        <v>106.31242818187</v>
      </c>
      <c r="I24" s="28" t="n">
        <f aca="false">[6]вспомогат!K22</f>
        <v>5511158.28</v>
      </c>
    </row>
    <row r="25" customFormat="false" ht="12.75" hidden="false" customHeight="false" outlineLevel="0" collapsed="false">
      <c r="A25" s="21" t="s">
        <v>25</v>
      </c>
      <c r="B25" s="33" t="n">
        <f aca="false">[6]вспомогат!B23</f>
        <v>70786000</v>
      </c>
      <c r="C25" s="33" t="n">
        <f aca="false">[6]вспомогат!C23</f>
        <v>5814108</v>
      </c>
      <c r="D25" s="33" t="n">
        <f aca="false">[6]вспомогат!F23</f>
        <v>69837741.81</v>
      </c>
      <c r="E25" s="33" t="n">
        <f aca="false">[6]вспомогат!G23</f>
        <v>1286343.90000001</v>
      </c>
      <c r="F25" s="34" t="n">
        <f aca="false">[6]вспомогат!H23</f>
        <v>22.1245270985679</v>
      </c>
      <c r="G25" s="26" t="n">
        <f aca="false">[6]вспомогат!I23</f>
        <v>-4527764.09999999</v>
      </c>
      <c r="H25" s="27" t="n">
        <f aca="false">[6]вспомогат!J23</f>
        <v>98.6603873788602</v>
      </c>
      <c r="I25" s="28" t="n">
        <f aca="false">[6]вспомогат!K23</f>
        <v>-948258.189999998</v>
      </c>
    </row>
    <row r="26" customFormat="false" ht="12.75" hidden="false" customHeight="false" outlineLevel="0" collapsed="false">
      <c r="A26" s="21" t="s">
        <v>26</v>
      </c>
      <c r="B26" s="33" t="n">
        <f aca="false">[6]вспомогат!B24</f>
        <v>35905222</v>
      </c>
      <c r="C26" s="33" t="n">
        <f aca="false">[6]вспомогат!C24</f>
        <v>3441670</v>
      </c>
      <c r="D26" s="33" t="n">
        <f aca="false">[6]вспомогат!F24</f>
        <v>41696013.3</v>
      </c>
      <c r="E26" s="33" t="n">
        <f aca="false">[6]вспомогат!G24</f>
        <v>528562.779999994</v>
      </c>
      <c r="F26" s="34" t="n">
        <f aca="false">[6]вспомогат!H24</f>
        <v>15.3577414452866</v>
      </c>
      <c r="G26" s="26" t="n">
        <f aca="false">[6]вспомогат!I24</f>
        <v>-2913107.22000001</v>
      </c>
      <c r="H26" s="27" t="n">
        <f aca="false">[6]вспомогат!J24</f>
        <v>116.127991911594</v>
      </c>
      <c r="I26" s="28" t="n">
        <f aca="false">[6]вспомогат!K24</f>
        <v>5790791.3</v>
      </c>
    </row>
    <row r="27" customFormat="false" ht="12.75" hidden="false" customHeight="false" outlineLevel="0" collapsed="false">
      <c r="A27" s="21" t="s">
        <v>27</v>
      </c>
      <c r="B27" s="33" t="n">
        <f aca="false">[6]вспомогат!B25</f>
        <v>113877413</v>
      </c>
      <c r="C27" s="33" t="n">
        <f aca="false">[6]вспомогат!C25</f>
        <v>7458344</v>
      </c>
      <c r="D27" s="33" t="n">
        <f aca="false">[6]вспомогат!F25</f>
        <v>127271637.81</v>
      </c>
      <c r="E27" s="33" t="n">
        <f aca="false">[6]вспомогат!G25</f>
        <v>1651218.79000001</v>
      </c>
      <c r="F27" s="34" t="n">
        <f aca="false">[6]вспомогат!H25</f>
        <v>22.1392146835813</v>
      </c>
      <c r="G27" s="26" t="n">
        <f aca="false">[6]вспомогат!I25</f>
        <v>-5807125.20999999</v>
      </c>
      <c r="H27" s="27" t="n">
        <f aca="false">[6]вспомогат!J25</f>
        <v>111.76196794179</v>
      </c>
      <c r="I27" s="28" t="n">
        <f aca="false">[6]вспомогат!K25</f>
        <v>13394224.81</v>
      </c>
    </row>
    <row r="28" customFormat="false" ht="12.75" hidden="false" customHeight="false" outlineLevel="0" collapsed="false">
      <c r="A28" s="21" t="s">
        <v>28</v>
      </c>
      <c r="B28" s="33" t="n">
        <f aca="false">[6]вспомогат!B26</f>
        <v>69008695</v>
      </c>
      <c r="C28" s="33" t="n">
        <f aca="false">[6]вспомогат!C26</f>
        <v>3888016</v>
      </c>
      <c r="D28" s="33" t="n">
        <f aca="false">[6]вспомогат!F26</f>
        <v>71200261.62</v>
      </c>
      <c r="E28" s="33" t="n">
        <f aca="false">[6]вспомогат!G26</f>
        <v>1454600.21000001</v>
      </c>
      <c r="F28" s="34" t="n">
        <f aca="false">[6]вспомогат!H26</f>
        <v>37.4124028810583</v>
      </c>
      <c r="G28" s="26" t="n">
        <f aca="false">[6]вспомогат!I26</f>
        <v>-2433415.78999999</v>
      </c>
      <c r="H28" s="27" t="n">
        <f aca="false">[6]вспомогат!J26</f>
        <v>103.175783312523</v>
      </c>
      <c r="I28" s="28" t="n">
        <f aca="false">[6]вспомогат!K26</f>
        <v>2191566.62000001</v>
      </c>
    </row>
    <row r="29" customFormat="false" ht="12.75" hidden="false" customHeight="false" outlineLevel="0" collapsed="false">
      <c r="A29" s="21" t="s">
        <v>29</v>
      </c>
      <c r="B29" s="33" t="n">
        <f aca="false">[6]вспомогат!B27</f>
        <v>51596065</v>
      </c>
      <c r="C29" s="33" t="n">
        <f aca="false">[6]вспомогат!C27</f>
        <v>2973213</v>
      </c>
      <c r="D29" s="33" t="n">
        <f aca="false">[6]вспомогат!F27</f>
        <v>54076261.68</v>
      </c>
      <c r="E29" s="33" t="n">
        <f aca="false">[6]вспомогат!G27</f>
        <v>852027.589999996</v>
      </c>
      <c r="F29" s="34" t="n">
        <f aca="false">[6]вспомогат!H27</f>
        <v>28.6567961999358</v>
      </c>
      <c r="G29" s="26" t="n">
        <f aca="false">[6]вспомогат!I27</f>
        <v>-2121185.41</v>
      </c>
      <c r="H29" s="27" t="n">
        <f aca="false">[6]вспомогат!J27</f>
        <v>104.806949289641</v>
      </c>
      <c r="I29" s="28" t="n">
        <f aca="false">[6]вспомогат!K27</f>
        <v>2480196.68</v>
      </c>
    </row>
    <row r="30" customFormat="false" ht="12.75" hidden="false" customHeight="false" outlineLevel="0" collapsed="false">
      <c r="A30" s="21" t="s">
        <v>30</v>
      </c>
      <c r="B30" s="33" t="n">
        <f aca="false">[6]вспомогат!B28</f>
        <v>58452618</v>
      </c>
      <c r="C30" s="33" t="n">
        <f aca="false">[6]вспомогат!C28</f>
        <v>3909957</v>
      </c>
      <c r="D30" s="33" t="n">
        <f aca="false">[6]вспомогат!F28</f>
        <v>58803416.42</v>
      </c>
      <c r="E30" s="33" t="n">
        <f aca="false">[6]вспомогат!G28</f>
        <v>879256.890000001</v>
      </c>
      <c r="F30" s="34" t="n">
        <f aca="false">[6]вспомогат!H28</f>
        <v>22.4876357975292</v>
      </c>
      <c r="G30" s="26" t="n">
        <f aca="false">[6]вспомогат!I28</f>
        <v>-3030700.11</v>
      </c>
      <c r="H30" s="27" t="n">
        <f aca="false">[6]вспомогат!J28</f>
        <v>100.600141502644</v>
      </c>
      <c r="I30" s="28" t="n">
        <f aca="false">[6]вспомогат!K28</f>
        <v>350798.420000002</v>
      </c>
    </row>
    <row r="31" customFormat="false" ht="12.75" hidden="false" customHeight="false" outlineLevel="0" collapsed="false">
      <c r="A31" s="21" t="s">
        <v>31</v>
      </c>
      <c r="B31" s="33" t="n">
        <f aca="false">[6]вспомогат!B29</f>
        <v>134199926</v>
      </c>
      <c r="C31" s="33" t="n">
        <f aca="false">[6]вспомогат!C29</f>
        <v>10228324</v>
      </c>
      <c r="D31" s="33" t="n">
        <f aca="false">[6]вспомогат!F29</f>
        <v>146277367.38</v>
      </c>
      <c r="E31" s="33" t="n">
        <f aca="false">[6]вспомогат!G29</f>
        <v>3572013.81</v>
      </c>
      <c r="F31" s="34" t="n">
        <f aca="false">[6]вспомогат!H29</f>
        <v>34.9227675032586</v>
      </c>
      <c r="G31" s="26" t="n">
        <f aca="false">[6]вспомогат!I29</f>
        <v>-6656310.19</v>
      </c>
      <c r="H31" s="27" t="n">
        <f aca="false">[6]вспомогат!J29</f>
        <v>108.999588703201</v>
      </c>
      <c r="I31" s="28" t="n">
        <f aca="false">[6]вспомогат!K29</f>
        <v>12077441.38</v>
      </c>
    </row>
    <row r="32" customFormat="false" ht="12.75" hidden="false" customHeight="false" outlineLevel="0" collapsed="false">
      <c r="A32" s="21" t="s">
        <v>32</v>
      </c>
      <c r="B32" s="33" t="n">
        <f aca="false">[6]вспомогат!B30</f>
        <v>58396830</v>
      </c>
      <c r="C32" s="33" t="n">
        <f aca="false">[6]вспомогат!C30</f>
        <v>3402029</v>
      </c>
      <c r="D32" s="33" t="n">
        <f aca="false">[6]вспомогат!F30</f>
        <v>65945436.19</v>
      </c>
      <c r="E32" s="33" t="n">
        <f aca="false">[6]вспомогат!G30</f>
        <v>978880.390000001</v>
      </c>
      <c r="F32" s="34" t="n">
        <f aca="false">[6]вспомогат!H30</f>
        <v>28.7734287391436</v>
      </c>
      <c r="G32" s="26" t="n">
        <f aca="false">[6]вспомогат!I30</f>
        <v>-2423148.61</v>
      </c>
      <c r="H32" s="27" t="n">
        <f aca="false">[6]вспомогат!J30</f>
        <v>112.926397186286</v>
      </c>
      <c r="I32" s="28" t="n">
        <f aca="false">[6]вспомогат!K30</f>
        <v>7548606.19</v>
      </c>
    </row>
    <row r="33" customFormat="false" ht="12.75" hidden="false" customHeight="false" outlineLevel="0" collapsed="false">
      <c r="A33" s="21" t="s">
        <v>33</v>
      </c>
      <c r="B33" s="33" t="n">
        <f aca="false">[6]вспомогат!B31</f>
        <v>37728226</v>
      </c>
      <c r="C33" s="33" t="n">
        <f aca="false">[6]вспомогат!C31</f>
        <v>3036486</v>
      </c>
      <c r="D33" s="33" t="n">
        <f aca="false">[6]вспомогат!F31</f>
        <v>41743272.67</v>
      </c>
      <c r="E33" s="33" t="n">
        <f aca="false">[6]вспомогат!G31</f>
        <v>965733.980000004</v>
      </c>
      <c r="F33" s="34" t="n">
        <f aca="false">[6]вспомогат!H31</f>
        <v>31.8043284243696</v>
      </c>
      <c r="G33" s="26" t="n">
        <f aca="false">[6]вспомогат!I31</f>
        <v>-2070752.02</v>
      </c>
      <c r="H33" s="27" t="n">
        <f aca="false">[6]вспомогат!J31</f>
        <v>110.642023481306</v>
      </c>
      <c r="I33" s="28" t="n">
        <f aca="false">[6]вспомогат!K31</f>
        <v>4015046.67</v>
      </c>
    </row>
    <row r="34" customFormat="false" ht="12.75" hidden="false" customHeight="false" outlineLevel="0" collapsed="false">
      <c r="A34" s="21" t="s">
        <v>34</v>
      </c>
      <c r="B34" s="33" t="n">
        <f aca="false">[6]вспомогат!B32</f>
        <v>30607385</v>
      </c>
      <c r="C34" s="33" t="n">
        <f aca="false">[6]вспомогат!C32</f>
        <v>1806953</v>
      </c>
      <c r="D34" s="33" t="n">
        <f aca="false">[6]вспомогат!F32</f>
        <v>35573397.7</v>
      </c>
      <c r="E34" s="33" t="n">
        <f aca="false">[6]вспомогат!G32</f>
        <v>360348.900000006</v>
      </c>
      <c r="F34" s="34" t="n">
        <f aca="false">[6]вспомогат!H32</f>
        <v>19.9423504651203</v>
      </c>
      <c r="G34" s="26" t="n">
        <f aca="false">[6]вспомогат!I32</f>
        <v>-1446604.09999999</v>
      </c>
      <c r="H34" s="27" t="n">
        <f aca="false">[6]вспомогат!J32</f>
        <v>116.224883961828</v>
      </c>
      <c r="I34" s="28" t="n">
        <f aca="false">[6]вспомогат!K32</f>
        <v>4966012.7</v>
      </c>
    </row>
    <row r="35" customFormat="false" ht="12.75" hidden="false" customHeight="false" outlineLevel="0" collapsed="false">
      <c r="A35" s="21" t="s">
        <v>35</v>
      </c>
      <c r="B35" s="33" t="n">
        <f aca="false">[6]вспомогат!B33</f>
        <v>54958487</v>
      </c>
      <c r="C35" s="33" t="n">
        <f aca="false">[6]вспомогат!C33</f>
        <v>3420280</v>
      </c>
      <c r="D35" s="33" t="n">
        <f aca="false">[6]вспомогат!F33</f>
        <v>60027676.17</v>
      </c>
      <c r="E35" s="33" t="n">
        <f aca="false">[6]вспомогат!G33</f>
        <v>928055.960000001</v>
      </c>
      <c r="F35" s="34" t="n">
        <f aca="false">[6]вспомогат!H33</f>
        <v>27.1339176909493</v>
      </c>
      <c r="G35" s="26" t="n">
        <f aca="false">[6]вспомогат!I33</f>
        <v>-2492224.04</v>
      </c>
      <c r="H35" s="27" t="n">
        <f aca="false">[6]вспомогат!J33</f>
        <v>109.223669439808</v>
      </c>
      <c r="I35" s="28" t="n">
        <f aca="false">[6]вспомогат!K33</f>
        <v>5069189.17</v>
      </c>
    </row>
    <row r="36" customFormat="false" ht="12.75" hidden="false" customHeight="false" outlineLevel="0" collapsed="false">
      <c r="A36" s="21" t="s">
        <v>36</v>
      </c>
      <c r="B36" s="33" t="n">
        <f aca="false">[6]вспомогат!B34</f>
        <v>46589870</v>
      </c>
      <c r="C36" s="33" t="n">
        <f aca="false">[6]вспомогат!C34</f>
        <v>2816189</v>
      </c>
      <c r="D36" s="33" t="n">
        <f aca="false">[6]вспомогат!F34</f>
        <v>55888155.41</v>
      </c>
      <c r="E36" s="33" t="n">
        <f aca="false">[6]вспомогат!G34</f>
        <v>705581.049999997</v>
      </c>
      <c r="F36" s="34" t="n">
        <f aca="false">[6]вспомогат!H34</f>
        <v>25.0544636741354</v>
      </c>
      <c r="G36" s="26" t="n">
        <f aca="false">[6]вспомогат!I34</f>
        <v>-2110607.95</v>
      </c>
      <c r="H36" s="27" t="n">
        <f aca="false">[6]вспомогат!J34</f>
        <v>119.95774062044</v>
      </c>
      <c r="I36" s="28" t="n">
        <f aca="false">[6]вспомогат!K34</f>
        <v>9298285.41</v>
      </c>
    </row>
    <row r="37" customFormat="false" ht="12.75" hidden="false" customHeight="false" outlineLevel="0" collapsed="false">
      <c r="A37" s="21" t="s">
        <v>37</v>
      </c>
      <c r="B37" s="33" t="n">
        <f aca="false">[6]вспомогат!B35</f>
        <v>122119704</v>
      </c>
      <c r="C37" s="33" t="n">
        <f aca="false">[6]вспомогат!C35</f>
        <v>7060761</v>
      </c>
      <c r="D37" s="33" t="n">
        <f aca="false">[6]вспомогат!F35</f>
        <v>126467309.71</v>
      </c>
      <c r="E37" s="33" t="n">
        <f aca="false">[6]вспомогат!G35</f>
        <v>1667650.25</v>
      </c>
      <c r="F37" s="34" t="n">
        <f aca="false">[6]вспомогат!H35</f>
        <v>23.6185625033902</v>
      </c>
      <c r="G37" s="26" t="n">
        <f aca="false">[6]вспомогат!I35</f>
        <v>-5393110.75</v>
      </c>
      <c r="H37" s="27" t="n">
        <f aca="false">[6]вспомогат!J35</f>
        <v>103.560118119841</v>
      </c>
      <c r="I37" s="28" t="n">
        <f aca="false">[6]вспомогат!K35</f>
        <v>4347605.70999999</v>
      </c>
    </row>
    <row r="38" customFormat="false" ht="18.75" hidden="false" customHeight="true" outlineLevel="0" collapsed="false">
      <c r="A38" s="38" t="s">
        <v>38</v>
      </c>
      <c r="B38" s="30" t="n">
        <f aca="false">SUM(B18:B37)</f>
        <v>1500198954</v>
      </c>
      <c r="C38" s="30" t="n">
        <f aca="false">SUM(C18:C37)</f>
        <v>108815789</v>
      </c>
      <c r="D38" s="30" t="n">
        <f aca="false">SUM(D18:D37)</f>
        <v>1617678532.59</v>
      </c>
      <c r="E38" s="30" t="n">
        <f aca="false">SUM(E18:E37)</f>
        <v>30795858.35</v>
      </c>
      <c r="F38" s="31" t="n">
        <f aca="false">E38/C38*100</f>
        <v>28.3009098523377</v>
      </c>
      <c r="G38" s="30" t="n">
        <f aca="false">SUM(G18:G37)</f>
        <v>-78019930.65</v>
      </c>
      <c r="H38" s="32" t="n">
        <f aca="false">D38/B38*100</f>
        <v>107.830933242338</v>
      </c>
      <c r="I38" s="30" t="n">
        <f aca="false">SUM(I18:I37)</f>
        <v>117479578.59</v>
      </c>
    </row>
    <row r="39" customFormat="false" ht="12" hidden="false" customHeight="true" outlineLevel="0" collapsed="false">
      <c r="A39" s="39" t="s">
        <v>39</v>
      </c>
      <c r="B39" s="22" t="n">
        <f aca="false">[6]вспомогат!B36</f>
        <v>14702200</v>
      </c>
      <c r="C39" s="22" t="n">
        <f aca="false">[6]вспомогат!C36</f>
        <v>775150</v>
      </c>
      <c r="D39" s="22" t="n">
        <f aca="false">[6]вспомогат!F36</f>
        <v>15789440.53</v>
      </c>
      <c r="E39" s="22" t="n">
        <f aca="false">[6]вспомогат!G36</f>
        <v>179127.08</v>
      </c>
      <c r="F39" s="25" t="n">
        <f aca="false">[6]вспомогат!H36</f>
        <v>23.1086989614913</v>
      </c>
      <c r="G39" s="26" t="n">
        <f aca="false">[6]вспомогат!I36</f>
        <v>-596022.92</v>
      </c>
      <c r="H39" s="27" t="n">
        <f aca="false">[6]вспомогат!J36</f>
        <v>107.395087333868</v>
      </c>
      <c r="I39" s="28" t="n">
        <f aca="false">[6]вспомогат!K36</f>
        <v>1087240.53</v>
      </c>
    </row>
    <row r="40" customFormat="false" ht="12.75" hidden="false" customHeight="true" outlineLevel="0" collapsed="false">
      <c r="A40" s="39" t="s">
        <v>40</v>
      </c>
      <c r="B40" s="22" t="n">
        <f aca="false">[6]вспомогат!B37</f>
        <v>35496135</v>
      </c>
      <c r="C40" s="22" t="n">
        <f aca="false">[6]вспомогат!C37</f>
        <v>2464664</v>
      </c>
      <c r="D40" s="22" t="n">
        <f aca="false">[6]вспомогат!F37</f>
        <v>36431799.18</v>
      </c>
      <c r="E40" s="22" t="n">
        <f aca="false">[6]вспомогат!G37</f>
        <v>493119.600000002</v>
      </c>
      <c r="F40" s="25" t="n">
        <f aca="false">[6]вспомогат!H37</f>
        <v>20.0075791264043</v>
      </c>
      <c r="G40" s="26" t="n">
        <f aca="false">[6]вспомогат!I37</f>
        <v>-1971544.4</v>
      </c>
      <c r="H40" s="27" t="n">
        <f aca="false">[6]вспомогат!J37</f>
        <v>102.635960732063</v>
      </c>
      <c r="I40" s="28" t="n">
        <f aca="false">[6]вспомогат!K37</f>
        <v>935664.18</v>
      </c>
    </row>
    <row r="41" customFormat="false" ht="12.75" hidden="false" customHeight="true" outlineLevel="0" collapsed="false">
      <c r="A41" s="39" t="s">
        <v>41</v>
      </c>
      <c r="B41" s="22" t="n">
        <f aca="false">[6]вспомогат!B38</f>
        <v>20073815</v>
      </c>
      <c r="C41" s="22" t="n">
        <f aca="false">[6]вспомогат!C38</f>
        <v>966693</v>
      </c>
      <c r="D41" s="22" t="n">
        <f aca="false">[6]вспомогат!F38</f>
        <v>20674230.01</v>
      </c>
      <c r="E41" s="22" t="n">
        <f aca="false">[6]вспомогат!G38</f>
        <v>586250.16</v>
      </c>
      <c r="F41" s="25" t="n">
        <f aca="false">[6]вспомогат!H38</f>
        <v>60.644916224696</v>
      </c>
      <c r="G41" s="26" t="n">
        <f aca="false">[6]вспомогат!I38</f>
        <v>-380442.84</v>
      </c>
      <c r="H41" s="27" t="n">
        <f aca="false">[6]вспомогат!J38</f>
        <v>102.99103588431</v>
      </c>
      <c r="I41" s="28" t="n">
        <f aca="false">[6]вспомогат!K38</f>
        <v>600415.010000002</v>
      </c>
    </row>
    <row r="42" customFormat="false" ht="12.75" hidden="false" customHeight="true" outlineLevel="0" collapsed="false">
      <c r="A42" s="39" t="s">
        <v>42</v>
      </c>
      <c r="B42" s="22" t="n">
        <f aca="false">[6]вспомогат!B39</f>
        <v>15233000</v>
      </c>
      <c r="C42" s="22" t="n">
        <f aca="false">[6]вспомогат!C39</f>
        <v>938040</v>
      </c>
      <c r="D42" s="22" t="n">
        <f aca="false">[6]вспомогат!F39</f>
        <v>15337251.13</v>
      </c>
      <c r="E42" s="22" t="n">
        <f aca="false">[6]вспомогат!G39</f>
        <v>183329.380000001</v>
      </c>
      <c r="F42" s="25" t="n">
        <f aca="false">[6]вспомогат!H39</f>
        <v>19.5438765937488</v>
      </c>
      <c r="G42" s="26" t="n">
        <f aca="false">[6]вспомогат!I39</f>
        <v>-754710.619999999</v>
      </c>
      <c r="H42" s="27" t="n">
        <f aca="false">[6]вспомогат!J39</f>
        <v>100.684376879144</v>
      </c>
      <c r="I42" s="28" t="n">
        <f aca="false">[6]вспомогат!K39</f>
        <v>104251.130000001</v>
      </c>
    </row>
    <row r="43" customFormat="false" ht="12" hidden="false" customHeight="true" outlineLevel="0" collapsed="false">
      <c r="A43" s="39" t="s">
        <v>43</v>
      </c>
      <c r="B43" s="22" t="n">
        <f aca="false">[6]вспомогат!B40</f>
        <v>11630370</v>
      </c>
      <c r="C43" s="22" t="n">
        <f aca="false">[6]вспомогат!C40</f>
        <v>846607</v>
      </c>
      <c r="D43" s="22" t="n">
        <f aca="false">[6]вспомогат!F40</f>
        <v>15715069.65</v>
      </c>
      <c r="E43" s="22" t="n">
        <f aca="false">[6]вспомогат!G40</f>
        <v>215784.140000001</v>
      </c>
      <c r="F43" s="25" t="n">
        <f aca="false">[6]вспомогат!H40</f>
        <v>25.4881119574963</v>
      </c>
      <c r="G43" s="26" t="n">
        <f aca="false">[6]вспомогат!I40</f>
        <v>-630822.859999999</v>
      </c>
      <c r="H43" s="27" t="n">
        <f aca="false">[6]вспомогат!J40</f>
        <v>135.120977664511</v>
      </c>
      <c r="I43" s="28" t="n">
        <f aca="false">[6]вспомогат!K40</f>
        <v>4084699.65</v>
      </c>
    </row>
    <row r="44" customFormat="false" ht="14.25" hidden="false" customHeight="true" outlineLevel="0" collapsed="false">
      <c r="A44" s="39" t="s">
        <v>44</v>
      </c>
      <c r="B44" s="22" t="n">
        <f aca="false">[6]вспомогат!B41</f>
        <v>17099655</v>
      </c>
      <c r="C44" s="22" t="n">
        <f aca="false">[6]вспомогат!C41</f>
        <v>1728517</v>
      </c>
      <c r="D44" s="22" t="n">
        <f aca="false">[6]вспомогат!F41</f>
        <v>15728395.59</v>
      </c>
      <c r="E44" s="22" t="n">
        <f aca="false">[6]вспомогат!G41</f>
        <v>225936.5</v>
      </c>
      <c r="F44" s="25" t="n">
        <f aca="false">[6]вспомогат!H41</f>
        <v>13.0711181897546</v>
      </c>
      <c r="G44" s="26" t="n">
        <f aca="false">[6]вспомогат!I41</f>
        <v>-1502580.5</v>
      </c>
      <c r="H44" s="27" t="n">
        <f aca="false">[6]вспомогат!J41</f>
        <v>91.9807773314725</v>
      </c>
      <c r="I44" s="28" t="n">
        <f aca="false">[6]вспомогат!K41</f>
        <v>-1371259.41</v>
      </c>
    </row>
    <row r="45" customFormat="false" ht="14.25" hidden="false" customHeight="true" outlineLevel="0" collapsed="false">
      <c r="A45" s="40" t="s">
        <v>45</v>
      </c>
      <c r="B45" s="22" t="n">
        <f aca="false">[6]вспомогат!B42</f>
        <v>23272313</v>
      </c>
      <c r="C45" s="22" t="n">
        <f aca="false">[6]вспомогат!C42</f>
        <v>1771903</v>
      </c>
      <c r="D45" s="22" t="n">
        <f aca="false">[6]вспомогат!F42</f>
        <v>26650323.49</v>
      </c>
      <c r="E45" s="22" t="n">
        <f aca="false">[6]вспомогат!G42</f>
        <v>1146183.26</v>
      </c>
      <c r="F45" s="25" t="n">
        <f aca="false">[6]вспомогат!H42</f>
        <v>64.6865691857849</v>
      </c>
      <c r="G45" s="26" t="n">
        <f aca="false">[6]вспомогат!I42</f>
        <v>-625719.740000002</v>
      </c>
      <c r="H45" s="27" t="n">
        <f aca="false">[6]вспомогат!J42</f>
        <v>114.515147205179</v>
      </c>
      <c r="I45" s="28" t="n">
        <f aca="false">[6]вспомогат!K42</f>
        <v>3378010.49</v>
      </c>
    </row>
    <row r="46" customFormat="false" ht="14.25" hidden="false" customHeight="true" outlineLevel="0" collapsed="false">
      <c r="A46" s="40" t="s">
        <v>46</v>
      </c>
      <c r="B46" s="22" t="n">
        <f aca="false">[6]вспомогат!B43</f>
        <v>41228872</v>
      </c>
      <c r="C46" s="22" t="n">
        <f aca="false">[6]вспомогат!C43</f>
        <v>2497378</v>
      </c>
      <c r="D46" s="22" t="n">
        <f aca="false">[6]вспомогат!F43</f>
        <v>45164962.27</v>
      </c>
      <c r="E46" s="22" t="n">
        <f aca="false">[6]вспомогат!G43</f>
        <v>791834</v>
      </c>
      <c r="F46" s="25" t="n">
        <f aca="false">[6]вспомогат!H43</f>
        <v>31.7066138966548</v>
      </c>
      <c r="G46" s="26" t="n">
        <f aca="false">[6]вспомогат!I43</f>
        <v>-1705544</v>
      </c>
      <c r="H46" s="27" t="n">
        <f aca="false">[6]вспомогат!J43</f>
        <v>109.546926896278</v>
      </c>
      <c r="I46" s="28" t="n">
        <f aca="false">[6]вспомогат!K43</f>
        <v>3936090.27</v>
      </c>
    </row>
    <row r="47" customFormat="false" ht="14.25" hidden="false" customHeight="true" outlineLevel="0" collapsed="false">
      <c r="A47" s="40" t="s">
        <v>47</v>
      </c>
      <c r="B47" s="22" t="n">
        <f aca="false">[6]вспомогат!B44</f>
        <v>21419621</v>
      </c>
      <c r="C47" s="22" t="n">
        <f aca="false">[6]вспомогат!C44</f>
        <v>687340</v>
      </c>
      <c r="D47" s="22" t="n">
        <f aca="false">[6]вспомогат!F44</f>
        <v>22320309.3</v>
      </c>
      <c r="E47" s="22" t="n">
        <f aca="false">[6]вспомогат!G44</f>
        <v>393774.720000003</v>
      </c>
      <c r="F47" s="25" t="n">
        <f aca="false">[6]вспомогат!H44</f>
        <v>57.2896557744352</v>
      </c>
      <c r="G47" s="26" t="n">
        <f aca="false">[6]вспомогат!I44</f>
        <v>-293565.279999997</v>
      </c>
      <c r="H47" s="27" t="n">
        <f aca="false">[6]вспомогат!J44</f>
        <v>104.204968425912</v>
      </c>
      <c r="I47" s="28" t="n">
        <f aca="false">[6]вспомогат!K44</f>
        <v>900688.300000001</v>
      </c>
    </row>
    <row r="48" customFormat="false" ht="14.25" hidden="false" customHeight="true" outlineLevel="0" collapsed="false">
      <c r="A48" s="40" t="s">
        <v>48</v>
      </c>
      <c r="B48" s="22" t="n">
        <f aca="false">[6]вспомогат!B45</f>
        <v>18679619</v>
      </c>
      <c r="C48" s="22" t="n">
        <f aca="false">[6]вспомогат!C45</f>
        <v>928419</v>
      </c>
      <c r="D48" s="22" t="n">
        <f aca="false">[6]вспомогат!F45</f>
        <v>21629059.64</v>
      </c>
      <c r="E48" s="22" t="n">
        <f aca="false">[6]вспомогат!G45</f>
        <v>208680.330000002</v>
      </c>
      <c r="F48" s="25" t="n">
        <f aca="false">[6]вспомогат!H45</f>
        <v>22.4769559864675</v>
      </c>
      <c r="G48" s="26" t="n">
        <f aca="false">[6]вспомогат!I45</f>
        <v>-719738.669999998</v>
      </c>
      <c r="H48" s="27" t="n">
        <f aca="false">[6]вспомогат!J45</f>
        <v>115.789618835373</v>
      </c>
      <c r="I48" s="28" t="n">
        <f aca="false">[6]вспомогат!K45</f>
        <v>2949440.64</v>
      </c>
    </row>
    <row r="49" customFormat="false" ht="14.25" hidden="false" customHeight="true" outlineLevel="0" collapsed="false">
      <c r="A49" s="40" t="s">
        <v>49</v>
      </c>
      <c r="B49" s="22" t="n">
        <f aca="false">[6]вспомогат!B46</f>
        <v>6561900</v>
      </c>
      <c r="C49" s="22" t="n">
        <f aca="false">[6]вспомогат!C46</f>
        <v>359349</v>
      </c>
      <c r="D49" s="22" t="n">
        <f aca="false">[6]вспомогат!F46</f>
        <v>7434142.27</v>
      </c>
      <c r="E49" s="22" t="n">
        <f aca="false">[6]вспомогат!G46</f>
        <v>84397.6899999995</v>
      </c>
      <c r="F49" s="25" t="n">
        <f aca="false">[6]вспомогат!H46</f>
        <v>23.4862737895471</v>
      </c>
      <c r="G49" s="26" t="n">
        <f aca="false">[6]вспомогат!I46</f>
        <v>-274951.310000001</v>
      </c>
      <c r="H49" s="27" t="n">
        <f aca="false">[6]вспомогат!J46</f>
        <v>113.292526097624</v>
      </c>
      <c r="I49" s="28" t="n">
        <f aca="false">[6]вспомогат!K46</f>
        <v>872242.27</v>
      </c>
    </row>
    <row r="50" customFormat="false" ht="14.25" hidden="false" customHeight="true" outlineLevel="0" collapsed="false">
      <c r="A50" s="40" t="s">
        <v>50</v>
      </c>
      <c r="B50" s="22" t="n">
        <f aca="false">[6]вспомогат!B47</f>
        <v>7582670</v>
      </c>
      <c r="C50" s="22" t="n">
        <f aca="false">[6]вспомогат!C47</f>
        <v>534838</v>
      </c>
      <c r="D50" s="22" t="n">
        <f aca="false">[6]вспомогат!F47</f>
        <v>8665945.31</v>
      </c>
      <c r="E50" s="22" t="n">
        <f aca="false">[6]вспомогат!G47</f>
        <v>308994.720000001</v>
      </c>
      <c r="F50" s="25" t="n">
        <f aca="false">[6]вспомогат!H47</f>
        <v>57.7735164666685</v>
      </c>
      <c r="G50" s="26" t="n">
        <f aca="false">[6]вспомогат!I47</f>
        <v>-225843.279999999</v>
      </c>
      <c r="H50" s="27" t="n">
        <f aca="false">[6]вспомогат!J47</f>
        <v>114.286198792774</v>
      </c>
      <c r="I50" s="28" t="n">
        <f aca="false">[6]вспомогат!K47</f>
        <v>1083275.31</v>
      </c>
    </row>
    <row r="51" customFormat="false" ht="14.25" hidden="false" customHeight="true" outlineLevel="0" collapsed="false">
      <c r="A51" s="40" t="s">
        <v>51</v>
      </c>
      <c r="B51" s="22" t="n">
        <f aca="false">[6]вспомогат!B48</f>
        <v>8486032</v>
      </c>
      <c r="C51" s="22" t="n">
        <f aca="false">[6]вспомогат!C48</f>
        <v>531943</v>
      </c>
      <c r="D51" s="22" t="n">
        <f aca="false">[6]вспомогат!F48</f>
        <v>8628929.48</v>
      </c>
      <c r="E51" s="22" t="n">
        <f aca="false">[6]вспомогат!G48</f>
        <v>90822.0899999999</v>
      </c>
      <c r="F51" s="25" t="n">
        <f aca="false">[6]вспомогат!H48</f>
        <v>17.0736507482944</v>
      </c>
      <c r="G51" s="26" t="n">
        <f aca="false">[6]вспомогат!I48</f>
        <v>-441120.91</v>
      </c>
      <c r="H51" s="27" t="n">
        <f aca="false">[6]вспомогат!J48</f>
        <v>101.683913989483</v>
      </c>
      <c r="I51" s="28" t="n">
        <f aca="false">[6]вспомогат!K48</f>
        <v>142897.48</v>
      </c>
    </row>
    <row r="52" customFormat="false" ht="14.25" hidden="false" customHeight="true" outlineLevel="0" collapsed="false">
      <c r="A52" s="40" t="s">
        <v>52</v>
      </c>
      <c r="B52" s="22" t="n">
        <f aca="false">[6]вспомогат!B49</f>
        <v>19616890</v>
      </c>
      <c r="C52" s="22" t="n">
        <f aca="false">[6]вспомогат!C49</f>
        <v>1305150</v>
      </c>
      <c r="D52" s="22" t="n">
        <f aca="false">[6]вспомогат!F49</f>
        <v>23079809.32</v>
      </c>
      <c r="E52" s="22" t="n">
        <f aca="false">[6]вспомогат!G49</f>
        <v>349087.559999999</v>
      </c>
      <c r="F52" s="25" t="n">
        <f aca="false">[6]вспомогат!H49</f>
        <v>26.7469302379036</v>
      </c>
      <c r="G52" s="26" t="n">
        <f aca="false">[6]вспомогат!I49</f>
        <v>-956062.440000001</v>
      </c>
      <c r="H52" s="27" t="n">
        <f aca="false">[6]вспомогат!J49</f>
        <v>117.652743732569</v>
      </c>
      <c r="I52" s="28" t="n">
        <f aca="false">[6]вспомогат!K49</f>
        <v>3462919.32</v>
      </c>
    </row>
    <row r="53" customFormat="false" ht="14.25" hidden="false" customHeight="true" outlineLevel="0" collapsed="false">
      <c r="A53" s="40" t="s">
        <v>53</v>
      </c>
      <c r="B53" s="22" t="n">
        <f aca="false">[6]вспомогат!B50</f>
        <v>9000471</v>
      </c>
      <c r="C53" s="22" t="n">
        <f aca="false">[6]вспомогат!C50</f>
        <v>508598</v>
      </c>
      <c r="D53" s="22" t="n">
        <f aca="false">[6]вспомогат!F50</f>
        <v>9506016.68</v>
      </c>
      <c r="E53" s="22" t="n">
        <f aca="false">[6]вспомогат!G50</f>
        <v>192186.52</v>
      </c>
      <c r="F53" s="25" t="n">
        <f aca="false">[6]вспомогат!H50</f>
        <v>37.7875099784112</v>
      </c>
      <c r="G53" s="26" t="n">
        <f aca="false">[6]вспомогат!I50</f>
        <v>-316411.48</v>
      </c>
      <c r="H53" s="27" t="n">
        <f aca="false">[6]вспомогат!J50</f>
        <v>105.616880272155</v>
      </c>
      <c r="I53" s="28" t="n">
        <f aca="false">[6]вспомогат!K50</f>
        <v>505545.68</v>
      </c>
    </row>
    <row r="54" customFormat="false" ht="14.25" hidden="false" customHeight="true" outlineLevel="0" collapsed="false">
      <c r="A54" s="40" t="s">
        <v>54</v>
      </c>
      <c r="B54" s="22" t="n">
        <f aca="false">[6]вспомогат!B51</f>
        <v>7341768</v>
      </c>
      <c r="C54" s="22" t="n">
        <f aca="false">[6]вспомогат!C51</f>
        <v>388260</v>
      </c>
      <c r="D54" s="22" t="n">
        <f aca="false">[6]вспомогат!F51</f>
        <v>9388730.64</v>
      </c>
      <c r="E54" s="22" t="n">
        <f aca="false">[6]вспомогат!G51</f>
        <v>80664.290000001</v>
      </c>
      <c r="F54" s="25" t="n">
        <f aca="false">[6]вспомогат!H51</f>
        <v>20.7758435069286</v>
      </c>
      <c r="G54" s="26" t="n">
        <f aca="false">[6]вспомогат!I51</f>
        <v>-307595.709999999</v>
      </c>
      <c r="H54" s="27" t="n">
        <f aca="false">[6]вспомогат!J51</f>
        <v>127.881058622392</v>
      </c>
      <c r="I54" s="28" t="n">
        <f aca="false">[6]вспомогат!K51</f>
        <v>2046962.64</v>
      </c>
    </row>
    <row r="55" customFormat="false" ht="15" hidden="false" customHeight="true" outlineLevel="0" collapsed="false">
      <c r="A55" s="38" t="s">
        <v>55</v>
      </c>
      <c r="B55" s="30" t="n">
        <f aca="false">SUM(B39:B54)</f>
        <v>277425331</v>
      </c>
      <c r="C55" s="30" t="n">
        <f aca="false">SUM(C39:C54)</f>
        <v>17232849</v>
      </c>
      <c r="D55" s="30" t="n">
        <f aca="false">SUM(D39:D54)</f>
        <v>302144414.49</v>
      </c>
      <c r="E55" s="30" t="n">
        <f aca="false">SUM(E39:E54)</f>
        <v>5530172.04000001</v>
      </c>
      <c r="F55" s="31" t="n">
        <f aca="false">E55/C55*100</f>
        <v>32.0908750491576</v>
      </c>
      <c r="G55" s="30" t="n">
        <f aca="false">SUM(G39:G54)</f>
        <v>-11702676.96</v>
      </c>
      <c r="H55" s="32" t="n">
        <f aca="false">D55/B55*100</f>
        <v>108.910175361744</v>
      </c>
      <c r="I55" s="30" t="n">
        <f aca="false">SUM(I39:I54)</f>
        <v>24719083.49</v>
      </c>
    </row>
    <row r="56" customFormat="false" ht="15.75" hidden="false" customHeight="true" outlineLevel="0" collapsed="false">
      <c r="A56" s="41" t="s">
        <v>56</v>
      </c>
      <c r="B56" s="42" t="n">
        <f aca="false">[6]вспомогат!B52</f>
        <v>8956696107</v>
      </c>
      <c r="C56" s="42" t="n">
        <f aca="false">[6]вспомогат!C52</f>
        <v>690835175</v>
      </c>
      <c r="D56" s="42" t="n">
        <f aca="false">[6]вспомогат!F52</f>
        <v>8876534247.47</v>
      </c>
      <c r="E56" s="42" t="n">
        <f aca="false">[6]вспомогат!G52</f>
        <v>226226814.11</v>
      </c>
      <c r="F56" s="43" t="n">
        <f aca="false">[6]вспомогат!H52</f>
        <v>32.7468580490274</v>
      </c>
      <c r="G56" s="42" t="n">
        <f aca="false">[6]вспомогат!I52</f>
        <v>-452905683.93</v>
      </c>
      <c r="H56" s="43" t="n">
        <f aca="false">[6]вспомогат!J52</f>
        <v>99.1050063709614</v>
      </c>
      <c r="I56" s="42" t="n">
        <f aca="false">[6]вспомогат!K52</f>
        <v>-80161859.5300026</v>
      </c>
    </row>
    <row r="58" customFormat="false" ht="12.75" hidden="false" customHeight="false" outlineLevel="0" collapsed="false">
      <c r="D58" s="44"/>
    </row>
    <row r="59" customFormat="false" ht="12.75" hidden="false" customHeight="false" outlineLevel="0" collapsed="false">
      <c r="F59" s="45"/>
    </row>
    <row r="60" customFormat="false" ht="12.75" hidden="false" customHeight="false" outlineLevel="0" collapsed="false">
      <c r="B60" s="46"/>
      <c r="C60" s="46"/>
      <c r="D60" s="47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551388888888889" bottom="0.236111111111111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08.12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9:13:48Z</dcterms:created>
  <dc:creator>08dohod1</dc:creator>
  <dc:description/>
  <dc:language>en-US</dc:language>
  <cp:lastModifiedBy>08dohod1</cp:lastModifiedBy>
  <dcterms:modified xsi:type="dcterms:W3CDTF">2017-12-11T09:14:30Z</dcterms:modified>
  <cp:revision>0</cp:revision>
  <dc:subject/>
  <dc:title/>
</cp:coreProperties>
</file>