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2.2017</v>
          </cell>
        </row>
        <row r="6">
          <cell r="F6" t="str">
            <v>Фактично надійшло на 11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10012068.18</v>
          </cell>
          <cell r="G10">
            <v>41757076.47</v>
          </cell>
          <cell r="H10">
            <v>39.1981800764306</v>
          </cell>
          <cell r="I10">
            <v>-64771023.53</v>
          </cell>
          <cell r="J10">
            <v>100.506812363729</v>
          </cell>
          <cell r="K10">
            <v>8118594.18000007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053246185.25</v>
          </cell>
          <cell r="G11">
            <v>125846542.93</v>
          </cell>
          <cell r="H11">
            <v>35.8792709707769</v>
          </cell>
          <cell r="I11">
            <v>-224903457.07</v>
          </cell>
          <cell r="J11">
            <v>95.2584297356052</v>
          </cell>
          <cell r="K11">
            <v>-201753814.75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8024596.29</v>
          </cell>
          <cell r="G12">
            <v>8173582.86000001</v>
          </cell>
          <cell r="H12">
            <v>32.4590371778592</v>
          </cell>
          <cell r="I12">
            <v>-17007641.14</v>
          </cell>
          <cell r="J12">
            <v>99.4777959999518</v>
          </cell>
          <cell r="K12">
            <v>-1826938.70999998</v>
          </cell>
        </row>
        <row r="13">
          <cell r="B13">
            <v>433085513</v>
          </cell>
          <cell r="C13">
            <v>36808613</v>
          </cell>
        </row>
        <row r="13">
          <cell r="F13">
            <v>449015536.31</v>
          </cell>
          <cell r="G13">
            <v>18264683.24</v>
          </cell>
          <cell r="H13">
            <v>49.6206777473523</v>
          </cell>
          <cell r="I13">
            <v>-18543929.76</v>
          </cell>
          <cell r="J13">
            <v>103.678262798414</v>
          </cell>
          <cell r="K13">
            <v>15930023.31</v>
          </cell>
        </row>
        <row r="14">
          <cell r="B14">
            <v>472750000</v>
          </cell>
          <cell r="C14">
            <v>40051000</v>
          </cell>
        </row>
        <row r="14">
          <cell r="F14">
            <v>447382843.32</v>
          </cell>
          <cell r="G14">
            <v>11323952.61</v>
          </cell>
          <cell r="H14">
            <v>28.2738323887044</v>
          </cell>
          <cell r="I14">
            <v>-28727047.39</v>
          </cell>
          <cell r="J14">
            <v>94.6341286768905</v>
          </cell>
          <cell r="K14">
            <v>-25367156.68</v>
          </cell>
        </row>
        <row r="15">
          <cell r="B15">
            <v>66491300</v>
          </cell>
          <cell r="C15">
            <v>5467600</v>
          </cell>
        </row>
        <row r="15">
          <cell r="F15">
            <v>65986247.08</v>
          </cell>
          <cell r="G15">
            <v>1491121.65</v>
          </cell>
          <cell r="H15">
            <v>27.2719593605969</v>
          </cell>
          <cell r="I15">
            <v>-3976478.35</v>
          </cell>
          <cell r="J15">
            <v>99.2404225515218</v>
          </cell>
          <cell r="K15">
            <v>-505052.920000002</v>
          </cell>
        </row>
        <row r="16">
          <cell r="B16">
            <v>35177439</v>
          </cell>
          <cell r="C16">
            <v>2292133</v>
          </cell>
        </row>
        <row r="16">
          <cell r="F16">
            <v>41611925.54</v>
          </cell>
          <cell r="G16">
            <v>581083.649999999</v>
          </cell>
          <cell r="H16">
            <v>25.3512187120031</v>
          </cell>
          <cell r="I16">
            <v>-1711049.35</v>
          </cell>
          <cell r="J16">
            <v>118.291515024729</v>
          </cell>
          <cell r="K16">
            <v>6434486.54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7304169.64</v>
          </cell>
          <cell r="G17">
            <v>7787579.88999999</v>
          </cell>
          <cell r="H17">
            <v>38.9543693573642</v>
          </cell>
          <cell r="I17">
            <v>-12203964.11</v>
          </cell>
          <cell r="J17">
            <v>106.378720760128</v>
          </cell>
          <cell r="K17">
            <v>14229321.64</v>
          </cell>
        </row>
        <row r="18">
          <cell r="B18">
            <v>28301412</v>
          </cell>
          <cell r="C18">
            <v>2213442</v>
          </cell>
        </row>
        <row r="18">
          <cell r="F18">
            <v>29495020.15</v>
          </cell>
          <cell r="G18">
            <v>705742.829999998</v>
          </cell>
          <cell r="H18">
            <v>31.8844058258585</v>
          </cell>
          <cell r="I18">
            <v>-1507699.17</v>
          </cell>
          <cell r="J18">
            <v>104.217486215882</v>
          </cell>
          <cell r="K18">
            <v>1193608.15</v>
          </cell>
        </row>
        <row r="19">
          <cell r="B19">
            <v>24317476</v>
          </cell>
          <cell r="C19">
            <v>1183971</v>
          </cell>
        </row>
        <row r="19">
          <cell r="F19">
            <v>27881943.69</v>
          </cell>
          <cell r="G19">
            <v>248498.560000002</v>
          </cell>
          <cell r="H19">
            <v>20.9885681321588</v>
          </cell>
          <cell r="I19">
            <v>-935472.439999998</v>
          </cell>
          <cell r="J19">
            <v>114.658049585409</v>
          </cell>
          <cell r="K19">
            <v>3564467.69</v>
          </cell>
        </row>
        <row r="20">
          <cell r="B20">
            <v>126869667</v>
          </cell>
          <cell r="C20">
            <v>9655105</v>
          </cell>
        </row>
        <row r="20">
          <cell r="F20">
            <v>133324105.09</v>
          </cell>
          <cell r="G20">
            <v>3539530.10000001</v>
          </cell>
          <cell r="H20">
            <v>36.6596748559442</v>
          </cell>
          <cell r="I20">
            <v>-6115574.89999999</v>
          </cell>
          <cell r="J20">
            <v>105.087455687891</v>
          </cell>
          <cell r="K20">
            <v>6454438.09</v>
          </cell>
        </row>
        <row r="21">
          <cell r="B21">
            <v>90925200</v>
          </cell>
          <cell r="C21">
            <v>6706360</v>
          </cell>
        </row>
        <row r="21">
          <cell r="F21">
            <v>101936517.53</v>
          </cell>
          <cell r="G21">
            <v>2112387.12000001</v>
          </cell>
          <cell r="H21">
            <v>31.4982661235007</v>
          </cell>
          <cell r="I21">
            <v>-4593972.88</v>
          </cell>
          <cell r="J21">
            <v>112.110303337249</v>
          </cell>
          <cell r="K21">
            <v>11011317.53</v>
          </cell>
        </row>
        <row r="22">
          <cell r="B22">
            <v>87306471</v>
          </cell>
          <cell r="C22">
            <v>7516904</v>
          </cell>
        </row>
        <row r="22">
          <cell r="F22">
            <v>92931715.81</v>
          </cell>
          <cell r="G22">
            <v>1605574.43000001</v>
          </cell>
          <cell r="H22">
            <v>21.3595175620177</v>
          </cell>
          <cell r="I22">
            <v>-5911329.56999999</v>
          </cell>
          <cell r="J22">
            <v>106.44310180628</v>
          </cell>
          <cell r="K22">
            <v>5625244.81</v>
          </cell>
        </row>
        <row r="23">
          <cell r="B23">
            <v>70786000</v>
          </cell>
          <cell r="C23">
            <v>5814108</v>
          </cell>
        </row>
        <row r="23">
          <cell r="F23">
            <v>69950234.38</v>
          </cell>
          <cell r="G23">
            <v>1398836.47</v>
          </cell>
          <cell r="H23">
            <v>24.0593478827706</v>
          </cell>
          <cell r="I23">
            <v>-4415271.53</v>
          </cell>
          <cell r="J23">
            <v>98.8193066143023</v>
          </cell>
          <cell r="K23">
            <v>-835765.620000005</v>
          </cell>
        </row>
        <row r="24">
          <cell r="B24">
            <v>35905222</v>
          </cell>
          <cell r="C24">
            <v>3441670</v>
          </cell>
        </row>
        <row r="24">
          <cell r="F24">
            <v>41744957.96</v>
          </cell>
          <cell r="G24">
            <v>577507.439999998</v>
          </cell>
          <cell r="H24">
            <v>16.7798609396019</v>
          </cell>
          <cell r="I24">
            <v>-2864162.56</v>
          </cell>
          <cell r="J24">
            <v>116.264308183361</v>
          </cell>
          <cell r="K24">
            <v>5839735.96</v>
          </cell>
        </row>
        <row r="25">
          <cell r="B25">
            <v>113877413</v>
          </cell>
          <cell r="C25">
            <v>7458344</v>
          </cell>
        </row>
        <row r="25">
          <cell r="F25">
            <v>127474620.73</v>
          </cell>
          <cell r="G25">
            <v>1854201.71000001</v>
          </cell>
          <cell r="H25">
            <v>24.8607694952125</v>
          </cell>
          <cell r="I25">
            <v>-5604142.28999999</v>
          </cell>
          <cell r="J25">
            <v>111.940214808006</v>
          </cell>
          <cell r="K25">
            <v>13597207.73</v>
          </cell>
        </row>
        <row r="26">
          <cell r="B26">
            <v>69008695</v>
          </cell>
          <cell r="C26">
            <v>3888016</v>
          </cell>
        </row>
        <row r="26">
          <cell r="F26">
            <v>71522803.88</v>
          </cell>
          <cell r="G26">
            <v>1777142.47</v>
          </cell>
          <cell r="H26">
            <v>45.7082087625154</v>
          </cell>
          <cell r="I26">
            <v>-2110873.53</v>
          </cell>
          <cell r="J26">
            <v>103.643176964874</v>
          </cell>
          <cell r="K26">
            <v>2514108.88</v>
          </cell>
        </row>
        <row r="27">
          <cell r="B27">
            <v>51596065</v>
          </cell>
          <cell r="C27">
            <v>2973213</v>
          </cell>
        </row>
        <row r="27">
          <cell r="F27">
            <v>54417813.63</v>
          </cell>
          <cell r="G27">
            <v>1193579.54</v>
          </cell>
          <cell r="H27">
            <v>40.1444343207163</v>
          </cell>
          <cell r="I27">
            <v>-1779633.46</v>
          </cell>
          <cell r="J27">
            <v>105.468922155207</v>
          </cell>
          <cell r="K27">
            <v>2821748.63</v>
          </cell>
        </row>
        <row r="28">
          <cell r="B28">
            <v>58452618</v>
          </cell>
          <cell r="C28">
            <v>3909957</v>
          </cell>
        </row>
        <row r="28">
          <cell r="F28">
            <v>58876936.56</v>
          </cell>
          <cell r="G28">
            <v>952777.030000001</v>
          </cell>
          <cell r="H28">
            <v>24.3679669622965</v>
          </cell>
          <cell r="I28">
            <v>-2957179.97</v>
          </cell>
          <cell r="J28">
            <v>100.72591882882</v>
          </cell>
          <cell r="K28">
            <v>424318.560000002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6403430.8</v>
          </cell>
          <cell r="G29">
            <v>3698077.23000002</v>
          </cell>
          <cell r="H29">
            <v>36.1552609205577</v>
          </cell>
          <cell r="I29">
            <v>-6530246.76999998</v>
          </cell>
          <cell r="J29">
            <v>109.093525729664</v>
          </cell>
          <cell r="K29">
            <v>12203504.8</v>
          </cell>
        </row>
        <row r="30">
          <cell r="B30">
            <v>58396830</v>
          </cell>
          <cell r="C30">
            <v>3402029</v>
          </cell>
        </row>
        <row r="30">
          <cell r="F30">
            <v>66089009.34</v>
          </cell>
          <cell r="G30">
            <v>1122453.54000001</v>
          </cell>
          <cell r="H30">
            <v>32.993649965947</v>
          </cell>
          <cell r="I30">
            <v>-2279575.45999999</v>
          </cell>
          <cell r="J30">
            <v>113.17225496658</v>
          </cell>
          <cell r="K30">
            <v>7692179.34</v>
          </cell>
        </row>
        <row r="31">
          <cell r="B31">
            <v>37728226</v>
          </cell>
          <cell r="C31">
            <v>3036486</v>
          </cell>
        </row>
        <row r="31">
          <cell r="F31">
            <v>41996149.95</v>
          </cell>
          <cell r="G31">
            <v>1218611.26000001</v>
          </cell>
          <cell r="H31">
            <v>40.132286465342</v>
          </cell>
          <cell r="I31">
            <v>-1817874.73999999</v>
          </cell>
          <cell r="J31">
            <v>111.312283673237</v>
          </cell>
          <cell r="K31">
            <v>4267923.95</v>
          </cell>
        </row>
        <row r="32">
          <cell r="B32">
            <v>30607385</v>
          </cell>
          <cell r="C32">
            <v>1806953</v>
          </cell>
        </row>
        <row r="32">
          <cell r="F32">
            <v>35698455.9</v>
          </cell>
          <cell r="G32">
            <v>485407.100000002</v>
          </cell>
          <cell r="H32">
            <v>26.8632941753328</v>
          </cell>
          <cell r="I32">
            <v>-1321545.9</v>
          </cell>
          <cell r="J32">
            <v>116.633472281281</v>
          </cell>
          <cell r="K32">
            <v>5091070.9</v>
          </cell>
        </row>
        <row r="33">
          <cell r="B33">
            <v>54958487</v>
          </cell>
          <cell r="C33">
            <v>3420280</v>
          </cell>
        </row>
        <row r="33">
          <cell r="F33">
            <v>60109911.7</v>
          </cell>
          <cell r="G33">
            <v>1010291.49</v>
          </cell>
          <cell r="H33">
            <v>29.538268504333</v>
          </cell>
          <cell r="I33">
            <v>-2409988.51</v>
          </cell>
          <cell r="J33">
            <v>109.37330152484</v>
          </cell>
          <cell r="K33">
            <v>5151424.7</v>
          </cell>
        </row>
        <row r="34">
          <cell r="B34">
            <v>46589870</v>
          </cell>
          <cell r="C34">
            <v>2816189</v>
          </cell>
        </row>
        <row r="34">
          <cell r="F34">
            <v>55967990.77</v>
          </cell>
          <cell r="G34">
            <v>785416.410000004</v>
          </cell>
          <cell r="H34">
            <v>27.8893359074978</v>
          </cell>
          <cell r="I34">
            <v>-2030772.59</v>
          </cell>
          <cell r="J34">
            <v>120.12909838555</v>
          </cell>
          <cell r="K34">
            <v>9378120.77</v>
          </cell>
        </row>
        <row r="35">
          <cell r="B35">
            <v>122119704</v>
          </cell>
          <cell r="C35">
            <v>7060761</v>
          </cell>
        </row>
        <row r="35">
          <cell r="F35">
            <v>126727597.52</v>
          </cell>
          <cell r="G35">
            <v>1927938.06</v>
          </cell>
          <cell r="H35">
            <v>27.3049613207415</v>
          </cell>
          <cell r="I35">
            <v>-5132822.94</v>
          </cell>
          <cell r="J35">
            <v>103.773259653495</v>
          </cell>
          <cell r="K35">
            <v>4607893.52</v>
          </cell>
        </row>
        <row r="36">
          <cell r="B36">
            <v>14702200</v>
          </cell>
          <cell r="C36">
            <v>775150</v>
          </cell>
        </row>
        <row r="36">
          <cell r="F36">
            <v>15791023.48</v>
          </cell>
          <cell r="G36">
            <v>180710.030000001</v>
          </cell>
          <cell r="H36">
            <v>23.3129110494745</v>
          </cell>
          <cell r="I36">
            <v>-594439.969999999</v>
          </cell>
          <cell r="J36">
            <v>107.405854089864</v>
          </cell>
          <cell r="K36">
            <v>1088823.48</v>
          </cell>
        </row>
        <row r="37">
          <cell r="B37">
            <v>35496135</v>
          </cell>
          <cell r="C37">
            <v>2464664</v>
          </cell>
        </row>
        <row r="37">
          <cell r="F37">
            <v>36494838.92</v>
          </cell>
          <cell r="G37">
            <v>556159.340000004</v>
          </cell>
          <cell r="H37">
            <v>22.5653208713238</v>
          </cell>
          <cell r="I37">
            <v>-1908504.66</v>
          </cell>
          <cell r="J37">
            <v>102.813556799916</v>
          </cell>
          <cell r="K37">
            <v>998703.920000002</v>
          </cell>
        </row>
        <row r="38">
          <cell r="B38">
            <v>20073815</v>
          </cell>
          <cell r="C38">
            <v>966693</v>
          </cell>
        </row>
        <row r="38">
          <cell r="F38">
            <v>20700156.54</v>
          </cell>
          <cell r="G38">
            <v>612176.689999998</v>
          </cell>
          <cell r="H38">
            <v>63.3268979913993</v>
          </cell>
          <cell r="I38">
            <v>-354516.310000002</v>
          </cell>
          <cell r="J38">
            <v>103.120191851923</v>
          </cell>
          <cell r="K38">
            <v>626341.539999999</v>
          </cell>
        </row>
        <row r="39">
          <cell r="B39">
            <v>15233000</v>
          </cell>
          <cell r="C39">
            <v>938040</v>
          </cell>
        </row>
        <row r="39">
          <cell r="F39">
            <v>15388529.89</v>
          </cell>
          <cell r="G39">
            <v>234608.140000001</v>
          </cell>
          <cell r="H39">
            <v>25.0104622404163</v>
          </cell>
          <cell r="I39">
            <v>-703431.859999999</v>
          </cell>
          <cell r="J39">
            <v>101.021006302107</v>
          </cell>
          <cell r="K39">
            <v>155529.890000001</v>
          </cell>
        </row>
        <row r="40">
          <cell r="B40">
            <v>11630370</v>
          </cell>
          <cell r="C40">
            <v>846607</v>
          </cell>
        </row>
        <row r="40">
          <cell r="F40">
            <v>15743628.85</v>
          </cell>
          <cell r="G40">
            <v>244343.34</v>
          </cell>
          <cell r="H40">
            <v>28.8614835454939</v>
          </cell>
          <cell r="I40">
            <v>-602263.66</v>
          </cell>
          <cell r="J40">
            <v>135.366534770605</v>
          </cell>
          <cell r="K40">
            <v>4113258.85</v>
          </cell>
        </row>
        <row r="41">
          <cell r="B41">
            <v>17099655</v>
          </cell>
          <cell r="C41">
            <v>1728517</v>
          </cell>
        </row>
        <row r="41">
          <cell r="F41">
            <v>15738048.85</v>
          </cell>
          <cell r="G41">
            <v>235589.76</v>
          </cell>
          <cell r="H41">
            <v>13.6295888325079</v>
          </cell>
          <cell r="I41">
            <v>-1492927.24</v>
          </cell>
          <cell r="J41">
            <v>92.037230283301</v>
          </cell>
          <cell r="K41">
            <v>-1361606.15</v>
          </cell>
        </row>
        <row r="42">
          <cell r="B42">
            <v>23272313</v>
          </cell>
          <cell r="C42">
            <v>1771903</v>
          </cell>
        </row>
        <row r="42">
          <cell r="F42">
            <v>26691309.95</v>
          </cell>
          <cell r="G42">
            <v>1187169.72</v>
          </cell>
          <cell r="H42">
            <v>66.9997014509259</v>
          </cell>
          <cell r="I42">
            <v>-584733.280000001</v>
          </cell>
          <cell r="J42">
            <v>114.691264035509</v>
          </cell>
          <cell r="K42">
            <v>3418996.95</v>
          </cell>
        </row>
        <row r="43">
          <cell r="B43">
            <v>41228872</v>
          </cell>
          <cell r="C43">
            <v>2497378</v>
          </cell>
        </row>
        <row r="43">
          <cell r="F43">
            <v>45306021.64</v>
          </cell>
          <cell r="G43">
            <v>932893.369999997</v>
          </cell>
          <cell r="H43">
            <v>37.3549126323687</v>
          </cell>
          <cell r="I43">
            <v>-1564484.63</v>
          </cell>
          <cell r="J43">
            <v>109.889064246046</v>
          </cell>
          <cell r="K43">
            <v>4077149.64</v>
          </cell>
        </row>
        <row r="44">
          <cell r="B44">
            <v>21419621</v>
          </cell>
          <cell r="C44">
            <v>687340</v>
          </cell>
        </row>
        <row r="44">
          <cell r="F44">
            <v>22361427.46</v>
          </cell>
          <cell r="G44">
            <v>434892.880000003</v>
          </cell>
          <cell r="H44">
            <v>63.27187127186</v>
          </cell>
          <cell r="I44">
            <v>-252447.119999997</v>
          </cell>
          <cell r="J44">
            <v>104.396933353769</v>
          </cell>
          <cell r="K44">
            <v>941806.460000001</v>
          </cell>
        </row>
        <row r="45">
          <cell r="B45">
            <v>18679619</v>
          </cell>
          <cell r="C45">
            <v>928419</v>
          </cell>
        </row>
        <row r="45">
          <cell r="F45">
            <v>21659062.63</v>
          </cell>
          <cell r="G45">
            <v>238683.32</v>
          </cell>
          <cell r="H45">
            <v>25.7085777003702</v>
          </cell>
          <cell r="I45">
            <v>-689735.68</v>
          </cell>
          <cell r="J45">
            <v>115.950237689537</v>
          </cell>
          <cell r="K45">
            <v>2979443.63</v>
          </cell>
        </row>
        <row r="46">
          <cell r="B46">
            <v>6561900</v>
          </cell>
          <cell r="C46">
            <v>359349</v>
          </cell>
        </row>
        <row r="46">
          <cell r="F46">
            <v>7488975.6</v>
          </cell>
          <cell r="G46">
            <v>139231.02</v>
          </cell>
          <cell r="H46">
            <v>38.7453478373391</v>
          </cell>
          <cell r="I46">
            <v>-220117.98</v>
          </cell>
          <cell r="J46">
            <v>114.128158003017</v>
          </cell>
          <cell r="K46">
            <v>927075.6</v>
          </cell>
        </row>
        <row r="47">
          <cell r="B47">
            <v>7582670</v>
          </cell>
          <cell r="C47">
            <v>534838</v>
          </cell>
        </row>
        <row r="47">
          <cell r="F47">
            <v>8685305.31</v>
          </cell>
          <cell r="G47">
            <v>328354.720000001</v>
          </cell>
          <cell r="H47">
            <v>61.3933041406932</v>
          </cell>
          <cell r="I47">
            <v>-206483.279999999</v>
          </cell>
          <cell r="J47">
            <v>114.541517829472</v>
          </cell>
          <cell r="K47">
            <v>1102635.31</v>
          </cell>
        </row>
        <row r="48">
          <cell r="B48">
            <v>8486032</v>
          </cell>
          <cell r="C48">
            <v>531943</v>
          </cell>
        </row>
        <row r="48">
          <cell r="F48">
            <v>8631895.67</v>
          </cell>
          <cell r="G48">
            <v>93788.2799999993</v>
          </cell>
          <cell r="H48">
            <v>17.6312650039571</v>
          </cell>
          <cell r="I48">
            <v>-438154.720000001</v>
          </cell>
          <cell r="J48">
            <v>101.718867781785</v>
          </cell>
          <cell r="K48">
            <v>145863.67</v>
          </cell>
        </row>
        <row r="49">
          <cell r="B49">
            <v>19616890</v>
          </cell>
          <cell r="C49">
            <v>1305150</v>
          </cell>
        </row>
        <row r="49">
          <cell r="F49">
            <v>23136568.11</v>
          </cell>
          <cell r="G49">
            <v>405846.349999998</v>
          </cell>
          <cell r="H49">
            <v>31.0957629391256</v>
          </cell>
          <cell r="I49">
            <v>-899303.650000002</v>
          </cell>
          <cell r="J49">
            <v>117.942080064679</v>
          </cell>
          <cell r="K49">
            <v>3519678.11</v>
          </cell>
        </row>
        <row r="50">
          <cell r="B50">
            <v>9000471</v>
          </cell>
          <cell r="C50">
            <v>508598</v>
          </cell>
        </row>
        <row r="50">
          <cell r="F50">
            <v>9513291.2</v>
          </cell>
          <cell r="G50">
            <v>199461.039999999</v>
          </cell>
          <cell r="H50">
            <v>39.2178183948814</v>
          </cell>
          <cell r="I50">
            <v>-309136.960000001</v>
          </cell>
          <cell r="J50">
            <v>105.697704042377</v>
          </cell>
          <cell r="K50">
            <v>512820.199999999</v>
          </cell>
        </row>
        <row r="51">
          <cell r="B51">
            <v>7341768</v>
          </cell>
          <cell r="C51">
            <v>388260</v>
          </cell>
        </row>
        <row r="51">
          <cell r="F51">
            <v>9395746.07</v>
          </cell>
          <cell r="G51">
            <v>87679.7200000007</v>
          </cell>
          <cell r="H51">
            <v>22.5827332200074</v>
          </cell>
          <cell r="I51">
            <v>-300580.279999999</v>
          </cell>
          <cell r="J51">
            <v>127.976613671257</v>
          </cell>
          <cell r="K51">
            <v>2053978.07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8897858617.17</v>
          </cell>
          <cell r="G52">
            <v>247551183.81</v>
          </cell>
          <cell r="H52">
            <v>35.8336102110029</v>
          </cell>
          <cell r="I52">
            <v>-432162729.91</v>
          </cell>
          <cell r="J52">
            <v>99.3430893587646</v>
          </cell>
          <cell r="K52">
            <v>-58837489.82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1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10012068.18</v>
      </c>
      <c r="E10" s="22" t="n">
        <f aca="false">[6]вспомогат!G10</f>
        <v>41757076.47</v>
      </c>
      <c r="F10" s="23" t="n">
        <f aca="false">[6]вспомогат!H10</f>
        <v>39.1981800764306</v>
      </c>
      <c r="G10" s="22" t="n">
        <f aca="false">[6]вспомогат!I10</f>
        <v>-64771023.53</v>
      </c>
      <c r="H10" s="23" t="n">
        <f aca="false">[6]вспомогат!J10</f>
        <v>100.506812363729</v>
      </c>
      <c r="I10" s="22" t="n">
        <f aca="false">[6]вспомогат!K10</f>
        <v>8118594.18000007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053246185.25</v>
      </c>
      <c r="E12" s="22" t="n">
        <f aca="false">[6]вспомогат!G11</f>
        <v>125846542.93</v>
      </c>
      <c r="F12" s="25" t="n">
        <f aca="false">[6]вспомогат!H11</f>
        <v>35.8792709707769</v>
      </c>
      <c r="G12" s="26" t="n">
        <f aca="false">[6]вспомогат!I11</f>
        <v>-224903457.07</v>
      </c>
      <c r="H12" s="25" t="n">
        <f aca="false">[6]вспомогат!J11</f>
        <v>95.2584297356052</v>
      </c>
      <c r="I12" s="28" t="n">
        <f aca="false">[6]вспомогат!K11</f>
        <v>-201753814.75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8024596.29</v>
      </c>
      <c r="E13" s="22" t="n">
        <f aca="false">[6]вспомогат!G12</f>
        <v>8173582.86000001</v>
      </c>
      <c r="F13" s="25" t="n">
        <f aca="false">[6]вспомогат!H12</f>
        <v>32.4590371778592</v>
      </c>
      <c r="G13" s="26" t="n">
        <f aca="false">[6]вспомогат!I12</f>
        <v>-17007641.14</v>
      </c>
      <c r="H13" s="25" t="n">
        <f aca="false">[6]вспомогат!J12</f>
        <v>99.4777959999518</v>
      </c>
      <c r="I13" s="28" t="n">
        <f aca="false">[6]вспомогат!K12</f>
        <v>-1826938.7099999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49015536.31</v>
      </c>
      <c r="E14" s="22" t="n">
        <f aca="false">[6]вспомогат!G13</f>
        <v>18264683.24</v>
      </c>
      <c r="F14" s="25" t="n">
        <f aca="false">[6]вспомогат!H13</f>
        <v>49.6206777473523</v>
      </c>
      <c r="G14" s="26" t="n">
        <f aca="false">[6]вспомогат!I13</f>
        <v>-18543929.76</v>
      </c>
      <c r="H14" s="25" t="n">
        <f aca="false">[6]вспомогат!J13</f>
        <v>103.678262798414</v>
      </c>
      <c r="I14" s="28" t="n">
        <f aca="false">[6]вспомогат!K13</f>
        <v>15930023.3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47382843.32</v>
      </c>
      <c r="E15" s="22" t="n">
        <f aca="false">[6]вспомогат!G14</f>
        <v>11323952.61</v>
      </c>
      <c r="F15" s="25" t="n">
        <f aca="false">[6]вспомогат!H14</f>
        <v>28.2738323887044</v>
      </c>
      <c r="G15" s="26" t="n">
        <f aca="false">[6]вспомогат!I14</f>
        <v>-28727047.39</v>
      </c>
      <c r="H15" s="25" t="n">
        <f aca="false">[6]вспомогат!J14</f>
        <v>94.6341286768905</v>
      </c>
      <c r="I15" s="28" t="n">
        <f aca="false">[6]вспомогат!K14</f>
        <v>-25367156.68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5986247.08</v>
      </c>
      <c r="E16" s="22" t="n">
        <f aca="false">[6]вспомогат!G15</f>
        <v>1491121.65</v>
      </c>
      <c r="F16" s="25" t="n">
        <f aca="false">[6]вспомогат!H15</f>
        <v>27.2719593605969</v>
      </c>
      <c r="G16" s="26" t="n">
        <f aca="false">[6]вспомогат!I15</f>
        <v>-3976478.35</v>
      </c>
      <c r="H16" s="25" t="n">
        <f aca="false">[6]вспомогат!J15</f>
        <v>99.2404225515218</v>
      </c>
      <c r="I16" s="28" t="n">
        <f aca="false">[6]вспомогат!K15</f>
        <v>-505052.920000002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363655408.25</v>
      </c>
      <c r="E17" s="30" t="n">
        <f aca="false">SUM(E12:E16)</f>
        <v>165099883.29</v>
      </c>
      <c r="F17" s="31" t="n">
        <f aca="false">E17/C17*100</f>
        <v>36.0276800075587</v>
      </c>
      <c r="G17" s="30" t="n">
        <f aca="false">SUM(G12:G16)</f>
        <v>-293158553.71</v>
      </c>
      <c r="H17" s="32" t="n">
        <f aca="false">D17/B17*100</f>
        <v>96.1714880459835</v>
      </c>
      <c r="I17" s="30" t="n">
        <f aca="false">SUM(I12:I16)</f>
        <v>-213522939.75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611925.54</v>
      </c>
      <c r="E18" s="33" t="n">
        <f aca="false">[6]вспомогат!G16</f>
        <v>581083.649999999</v>
      </c>
      <c r="F18" s="34" t="n">
        <f aca="false">[6]вспомогат!H16</f>
        <v>25.3512187120031</v>
      </c>
      <c r="G18" s="35" t="n">
        <f aca="false">[6]вспомогат!I16</f>
        <v>-1711049.35</v>
      </c>
      <c r="H18" s="36" t="n">
        <f aca="false">[6]вспомогат!J16</f>
        <v>118.291515024729</v>
      </c>
      <c r="I18" s="37" t="n">
        <f aca="false">[6]вспомогат!K16</f>
        <v>6434486.54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7304169.64</v>
      </c>
      <c r="E19" s="33" t="n">
        <f aca="false">[6]вспомогат!G17</f>
        <v>7787579.88999999</v>
      </c>
      <c r="F19" s="34" t="n">
        <f aca="false">[6]вспомогат!H17</f>
        <v>38.9543693573642</v>
      </c>
      <c r="G19" s="26" t="n">
        <f aca="false">[6]вспомогат!I17</f>
        <v>-12203964.11</v>
      </c>
      <c r="H19" s="27" t="n">
        <f aca="false">[6]вспомогат!J17</f>
        <v>106.378720760128</v>
      </c>
      <c r="I19" s="28" t="n">
        <f aca="false">[6]вспомогат!K17</f>
        <v>14229321.64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9495020.15</v>
      </c>
      <c r="E20" s="33" t="n">
        <f aca="false">[6]вспомогат!G18</f>
        <v>705742.829999998</v>
      </c>
      <c r="F20" s="34" t="n">
        <f aca="false">[6]вспомогат!H18</f>
        <v>31.8844058258585</v>
      </c>
      <c r="G20" s="26" t="n">
        <f aca="false">[6]вспомогат!I18</f>
        <v>-1507699.17</v>
      </c>
      <c r="H20" s="27" t="n">
        <f aca="false">[6]вспомогат!J18</f>
        <v>104.217486215882</v>
      </c>
      <c r="I20" s="28" t="n">
        <f aca="false">[6]вспомогат!K18</f>
        <v>1193608.15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7881943.69</v>
      </c>
      <c r="E21" s="33" t="n">
        <f aca="false">[6]вспомогат!G19</f>
        <v>248498.560000002</v>
      </c>
      <c r="F21" s="34" t="n">
        <f aca="false">[6]вспомогат!H19</f>
        <v>20.9885681321588</v>
      </c>
      <c r="G21" s="26" t="n">
        <f aca="false">[6]вспомогат!I19</f>
        <v>-935472.439999998</v>
      </c>
      <c r="H21" s="27" t="n">
        <f aca="false">[6]вспомогат!J19</f>
        <v>114.658049585409</v>
      </c>
      <c r="I21" s="28" t="n">
        <f aca="false">[6]вспомогат!K19</f>
        <v>3564467.69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3324105.09</v>
      </c>
      <c r="E22" s="33" t="n">
        <f aca="false">[6]вспомогат!G20</f>
        <v>3539530.10000001</v>
      </c>
      <c r="F22" s="34" t="n">
        <f aca="false">[6]вспомогат!H20</f>
        <v>36.6596748559442</v>
      </c>
      <c r="G22" s="26" t="n">
        <f aca="false">[6]вспомогат!I20</f>
        <v>-6115574.89999999</v>
      </c>
      <c r="H22" s="27" t="n">
        <f aca="false">[6]вспомогат!J20</f>
        <v>105.087455687891</v>
      </c>
      <c r="I22" s="28" t="n">
        <f aca="false">[6]вспомогат!K20</f>
        <v>6454438.09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1936517.53</v>
      </c>
      <c r="E23" s="33" t="n">
        <f aca="false">[6]вспомогат!G21</f>
        <v>2112387.12000001</v>
      </c>
      <c r="F23" s="34" t="n">
        <f aca="false">[6]вспомогат!H21</f>
        <v>31.4982661235007</v>
      </c>
      <c r="G23" s="26" t="n">
        <f aca="false">[6]вспомогат!I21</f>
        <v>-4593972.88</v>
      </c>
      <c r="H23" s="27" t="n">
        <f aca="false">[6]вспомогат!J21</f>
        <v>112.110303337249</v>
      </c>
      <c r="I23" s="28" t="n">
        <f aca="false">[6]вспомогат!K21</f>
        <v>11011317.53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2931715.81</v>
      </c>
      <c r="E24" s="33" t="n">
        <f aca="false">[6]вспомогат!G22</f>
        <v>1605574.43000001</v>
      </c>
      <c r="F24" s="34" t="n">
        <f aca="false">[6]вспомогат!H22</f>
        <v>21.3595175620177</v>
      </c>
      <c r="G24" s="26" t="n">
        <f aca="false">[6]вспомогат!I22</f>
        <v>-5911329.56999999</v>
      </c>
      <c r="H24" s="27" t="n">
        <f aca="false">[6]вспомогат!J22</f>
        <v>106.44310180628</v>
      </c>
      <c r="I24" s="28" t="n">
        <f aca="false">[6]вспомогат!K22</f>
        <v>5625244.81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69950234.38</v>
      </c>
      <c r="E25" s="33" t="n">
        <f aca="false">[6]вспомогат!G23</f>
        <v>1398836.47</v>
      </c>
      <c r="F25" s="34" t="n">
        <f aca="false">[6]вспомогат!H23</f>
        <v>24.0593478827706</v>
      </c>
      <c r="G25" s="26" t="n">
        <f aca="false">[6]вспомогат!I23</f>
        <v>-4415271.53</v>
      </c>
      <c r="H25" s="27" t="n">
        <f aca="false">[6]вспомогат!J23</f>
        <v>98.8193066143023</v>
      </c>
      <c r="I25" s="28" t="n">
        <f aca="false">[6]вспомогат!K23</f>
        <v>-835765.620000005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744957.96</v>
      </c>
      <c r="E26" s="33" t="n">
        <f aca="false">[6]вспомогат!G24</f>
        <v>577507.439999998</v>
      </c>
      <c r="F26" s="34" t="n">
        <f aca="false">[6]вспомогат!H24</f>
        <v>16.7798609396019</v>
      </c>
      <c r="G26" s="26" t="n">
        <f aca="false">[6]вспомогат!I24</f>
        <v>-2864162.56</v>
      </c>
      <c r="H26" s="27" t="n">
        <f aca="false">[6]вспомогат!J24</f>
        <v>116.264308183361</v>
      </c>
      <c r="I26" s="28" t="n">
        <f aca="false">[6]вспомогат!K24</f>
        <v>5839735.96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7474620.73</v>
      </c>
      <c r="E27" s="33" t="n">
        <f aca="false">[6]вспомогат!G25</f>
        <v>1854201.71000001</v>
      </c>
      <c r="F27" s="34" t="n">
        <f aca="false">[6]вспомогат!H25</f>
        <v>24.8607694952125</v>
      </c>
      <c r="G27" s="26" t="n">
        <f aca="false">[6]вспомогат!I25</f>
        <v>-5604142.28999999</v>
      </c>
      <c r="H27" s="27" t="n">
        <f aca="false">[6]вспомогат!J25</f>
        <v>111.940214808006</v>
      </c>
      <c r="I27" s="28" t="n">
        <f aca="false">[6]вспомогат!K25</f>
        <v>13597207.73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1522803.88</v>
      </c>
      <c r="E28" s="33" t="n">
        <f aca="false">[6]вспомогат!G26</f>
        <v>1777142.47</v>
      </c>
      <c r="F28" s="34" t="n">
        <f aca="false">[6]вспомогат!H26</f>
        <v>45.7082087625154</v>
      </c>
      <c r="G28" s="26" t="n">
        <f aca="false">[6]вспомогат!I26</f>
        <v>-2110873.53</v>
      </c>
      <c r="H28" s="27" t="n">
        <f aca="false">[6]вспомогат!J26</f>
        <v>103.643176964874</v>
      </c>
      <c r="I28" s="28" t="n">
        <f aca="false">[6]вспомогат!K26</f>
        <v>2514108.88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4417813.63</v>
      </c>
      <c r="E29" s="33" t="n">
        <f aca="false">[6]вспомогат!G27</f>
        <v>1193579.54</v>
      </c>
      <c r="F29" s="34" t="n">
        <f aca="false">[6]вспомогат!H27</f>
        <v>40.1444343207163</v>
      </c>
      <c r="G29" s="26" t="n">
        <f aca="false">[6]вспомогат!I27</f>
        <v>-1779633.46</v>
      </c>
      <c r="H29" s="27" t="n">
        <f aca="false">[6]вспомогат!J27</f>
        <v>105.468922155207</v>
      </c>
      <c r="I29" s="28" t="n">
        <f aca="false">[6]вспомогат!K27</f>
        <v>2821748.63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58876936.56</v>
      </c>
      <c r="E30" s="33" t="n">
        <f aca="false">[6]вспомогат!G28</f>
        <v>952777.030000001</v>
      </c>
      <c r="F30" s="34" t="n">
        <f aca="false">[6]вспомогат!H28</f>
        <v>24.3679669622965</v>
      </c>
      <c r="G30" s="26" t="n">
        <f aca="false">[6]вспомогат!I28</f>
        <v>-2957179.97</v>
      </c>
      <c r="H30" s="27" t="n">
        <f aca="false">[6]вспомогат!J28</f>
        <v>100.72591882882</v>
      </c>
      <c r="I30" s="28" t="n">
        <f aca="false">[6]вспомогат!K28</f>
        <v>424318.560000002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6403430.8</v>
      </c>
      <c r="E31" s="33" t="n">
        <f aca="false">[6]вспомогат!G29</f>
        <v>3698077.23000002</v>
      </c>
      <c r="F31" s="34" t="n">
        <f aca="false">[6]вспомогат!H29</f>
        <v>36.1552609205577</v>
      </c>
      <c r="G31" s="26" t="n">
        <f aca="false">[6]вспомогат!I29</f>
        <v>-6530246.76999998</v>
      </c>
      <c r="H31" s="27" t="n">
        <f aca="false">[6]вспомогат!J29</f>
        <v>109.093525729664</v>
      </c>
      <c r="I31" s="28" t="n">
        <f aca="false">[6]вспомогат!K29</f>
        <v>12203504.8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6089009.34</v>
      </c>
      <c r="E32" s="33" t="n">
        <f aca="false">[6]вспомогат!G30</f>
        <v>1122453.54000001</v>
      </c>
      <c r="F32" s="34" t="n">
        <f aca="false">[6]вспомогат!H30</f>
        <v>32.993649965947</v>
      </c>
      <c r="G32" s="26" t="n">
        <f aca="false">[6]вспомогат!I30</f>
        <v>-2279575.45999999</v>
      </c>
      <c r="H32" s="27" t="n">
        <f aca="false">[6]вспомогат!J30</f>
        <v>113.17225496658</v>
      </c>
      <c r="I32" s="28" t="n">
        <f aca="false">[6]вспомогат!K30</f>
        <v>7692179.34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1996149.95</v>
      </c>
      <c r="E33" s="33" t="n">
        <f aca="false">[6]вспомогат!G31</f>
        <v>1218611.26000001</v>
      </c>
      <c r="F33" s="34" t="n">
        <f aca="false">[6]вспомогат!H31</f>
        <v>40.132286465342</v>
      </c>
      <c r="G33" s="26" t="n">
        <f aca="false">[6]вспомогат!I31</f>
        <v>-1817874.73999999</v>
      </c>
      <c r="H33" s="27" t="n">
        <f aca="false">[6]вспомогат!J31</f>
        <v>111.312283673237</v>
      </c>
      <c r="I33" s="28" t="n">
        <f aca="false">[6]вспомогат!K31</f>
        <v>4267923.95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698455.9</v>
      </c>
      <c r="E34" s="33" t="n">
        <f aca="false">[6]вспомогат!G32</f>
        <v>485407.100000002</v>
      </c>
      <c r="F34" s="34" t="n">
        <f aca="false">[6]вспомогат!H32</f>
        <v>26.8632941753328</v>
      </c>
      <c r="G34" s="26" t="n">
        <f aca="false">[6]вспомогат!I32</f>
        <v>-1321545.9</v>
      </c>
      <c r="H34" s="27" t="n">
        <f aca="false">[6]вспомогат!J32</f>
        <v>116.633472281281</v>
      </c>
      <c r="I34" s="28" t="n">
        <f aca="false">[6]вспомогат!K32</f>
        <v>5091070.9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0109911.7</v>
      </c>
      <c r="E35" s="33" t="n">
        <f aca="false">[6]вспомогат!G33</f>
        <v>1010291.49</v>
      </c>
      <c r="F35" s="34" t="n">
        <f aca="false">[6]вспомогат!H33</f>
        <v>29.538268504333</v>
      </c>
      <c r="G35" s="26" t="n">
        <f aca="false">[6]вспомогат!I33</f>
        <v>-2409988.51</v>
      </c>
      <c r="H35" s="27" t="n">
        <f aca="false">[6]вспомогат!J33</f>
        <v>109.37330152484</v>
      </c>
      <c r="I35" s="28" t="n">
        <f aca="false">[6]вспомогат!K33</f>
        <v>5151424.7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5967990.77</v>
      </c>
      <c r="E36" s="33" t="n">
        <f aca="false">[6]вспомогат!G34</f>
        <v>785416.410000004</v>
      </c>
      <c r="F36" s="34" t="n">
        <f aca="false">[6]вспомогат!H34</f>
        <v>27.8893359074978</v>
      </c>
      <c r="G36" s="26" t="n">
        <f aca="false">[6]вспомогат!I34</f>
        <v>-2030772.59</v>
      </c>
      <c r="H36" s="27" t="n">
        <f aca="false">[6]вспомогат!J34</f>
        <v>120.12909838555</v>
      </c>
      <c r="I36" s="28" t="n">
        <f aca="false">[6]вспомогат!K34</f>
        <v>9378120.77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6727597.52</v>
      </c>
      <c r="E37" s="33" t="n">
        <f aca="false">[6]вспомогат!G35</f>
        <v>1927938.06</v>
      </c>
      <c r="F37" s="34" t="n">
        <f aca="false">[6]вспомогат!H35</f>
        <v>27.3049613207415</v>
      </c>
      <c r="G37" s="26" t="n">
        <f aca="false">[6]вспомогат!I35</f>
        <v>-5132822.94</v>
      </c>
      <c r="H37" s="27" t="n">
        <f aca="false">[6]вспомогат!J35</f>
        <v>103.773259653495</v>
      </c>
      <c r="I37" s="28" t="n">
        <f aca="false">[6]вспомогат!K35</f>
        <v>4607893.52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21465310.57</v>
      </c>
      <c r="E38" s="30" t="n">
        <f aca="false">SUM(E18:E37)</f>
        <v>34582636.3300001</v>
      </c>
      <c r="F38" s="31" t="n">
        <f aca="false">E38/C38*100</f>
        <v>31.7808993049713</v>
      </c>
      <c r="G38" s="30" t="n">
        <f aca="false">SUM(G18:G37)</f>
        <v>-74233152.67</v>
      </c>
      <c r="H38" s="32" t="n">
        <f aca="false">D38/B38*100</f>
        <v>108.083351627907</v>
      </c>
      <c r="I38" s="30" t="n">
        <f aca="false">SUM(I18:I37)</f>
        <v>121266356.57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791023.48</v>
      </c>
      <c r="E39" s="22" t="n">
        <f aca="false">[6]вспомогат!G36</f>
        <v>180710.030000001</v>
      </c>
      <c r="F39" s="25" t="n">
        <f aca="false">[6]вспомогат!H36</f>
        <v>23.3129110494745</v>
      </c>
      <c r="G39" s="26" t="n">
        <f aca="false">[6]вспомогат!I36</f>
        <v>-594439.969999999</v>
      </c>
      <c r="H39" s="27" t="n">
        <f aca="false">[6]вспомогат!J36</f>
        <v>107.405854089864</v>
      </c>
      <c r="I39" s="28" t="n">
        <f aca="false">[6]вспомогат!K36</f>
        <v>1088823.48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6494838.92</v>
      </c>
      <c r="E40" s="22" t="n">
        <f aca="false">[6]вспомогат!G37</f>
        <v>556159.340000004</v>
      </c>
      <c r="F40" s="25" t="n">
        <f aca="false">[6]вспомогат!H37</f>
        <v>22.5653208713238</v>
      </c>
      <c r="G40" s="26" t="n">
        <f aca="false">[6]вспомогат!I37</f>
        <v>-1908504.66</v>
      </c>
      <c r="H40" s="27" t="n">
        <f aca="false">[6]вспомогат!J37</f>
        <v>102.813556799916</v>
      </c>
      <c r="I40" s="28" t="n">
        <f aca="false">[6]вспомогат!K37</f>
        <v>998703.920000002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700156.54</v>
      </c>
      <c r="E41" s="22" t="n">
        <f aca="false">[6]вспомогат!G38</f>
        <v>612176.689999998</v>
      </c>
      <c r="F41" s="25" t="n">
        <f aca="false">[6]вспомогат!H38</f>
        <v>63.3268979913993</v>
      </c>
      <c r="G41" s="26" t="n">
        <f aca="false">[6]вспомогат!I38</f>
        <v>-354516.310000002</v>
      </c>
      <c r="H41" s="27" t="n">
        <f aca="false">[6]вспомогат!J38</f>
        <v>103.120191851923</v>
      </c>
      <c r="I41" s="28" t="n">
        <f aca="false">[6]вспомогат!K38</f>
        <v>626341.539999999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388529.89</v>
      </c>
      <c r="E42" s="22" t="n">
        <f aca="false">[6]вспомогат!G39</f>
        <v>234608.140000001</v>
      </c>
      <c r="F42" s="25" t="n">
        <f aca="false">[6]вспомогат!H39</f>
        <v>25.0104622404163</v>
      </c>
      <c r="G42" s="26" t="n">
        <f aca="false">[6]вспомогат!I39</f>
        <v>-703431.859999999</v>
      </c>
      <c r="H42" s="27" t="n">
        <f aca="false">[6]вспомогат!J39</f>
        <v>101.021006302107</v>
      </c>
      <c r="I42" s="28" t="n">
        <f aca="false">[6]вспомогат!K39</f>
        <v>155529.890000001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743628.85</v>
      </c>
      <c r="E43" s="22" t="n">
        <f aca="false">[6]вспомогат!G40</f>
        <v>244343.34</v>
      </c>
      <c r="F43" s="25" t="n">
        <f aca="false">[6]вспомогат!H40</f>
        <v>28.8614835454939</v>
      </c>
      <c r="G43" s="26" t="n">
        <f aca="false">[6]вспомогат!I40</f>
        <v>-602263.66</v>
      </c>
      <c r="H43" s="27" t="n">
        <f aca="false">[6]вспомогат!J40</f>
        <v>135.366534770605</v>
      </c>
      <c r="I43" s="28" t="n">
        <f aca="false">[6]вспомогат!K40</f>
        <v>4113258.85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738048.85</v>
      </c>
      <c r="E44" s="22" t="n">
        <f aca="false">[6]вспомогат!G41</f>
        <v>235589.76</v>
      </c>
      <c r="F44" s="25" t="n">
        <f aca="false">[6]вспомогат!H41</f>
        <v>13.6295888325079</v>
      </c>
      <c r="G44" s="26" t="n">
        <f aca="false">[6]вспомогат!I41</f>
        <v>-1492927.24</v>
      </c>
      <c r="H44" s="27" t="n">
        <f aca="false">[6]вспомогат!J41</f>
        <v>92.037230283301</v>
      </c>
      <c r="I44" s="28" t="n">
        <f aca="false">[6]вспомогат!K41</f>
        <v>-1361606.15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6691309.95</v>
      </c>
      <c r="E45" s="22" t="n">
        <f aca="false">[6]вспомогат!G42</f>
        <v>1187169.72</v>
      </c>
      <c r="F45" s="25" t="n">
        <f aca="false">[6]вспомогат!H42</f>
        <v>66.9997014509259</v>
      </c>
      <c r="G45" s="26" t="n">
        <f aca="false">[6]вспомогат!I42</f>
        <v>-584733.280000001</v>
      </c>
      <c r="H45" s="27" t="n">
        <f aca="false">[6]вспомогат!J42</f>
        <v>114.691264035509</v>
      </c>
      <c r="I45" s="28" t="n">
        <f aca="false">[6]вспомогат!K42</f>
        <v>3418996.95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5306021.64</v>
      </c>
      <c r="E46" s="22" t="n">
        <f aca="false">[6]вспомогат!G43</f>
        <v>932893.369999997</v>
      </c>
      <c r="F46" s="25" t="n">
        <f aca="false">[6]вспомогат!H43</f>
        <v>37.3549126323687</v>
      </c>
      <c r="G46" s="26" t="n">
        <f aca="false">[6]вспомогат!I43</f>
        <v>-1564484.63</v>
      </c>
      <c r="H46" s="27" t="n">
        <f aca="false">[6]вспомогат!J43</f>
        <v>109.889064246046</v>
      </c>
      <c r="I46" s="28" t="n">
        <f aca="false">[6]вспомогат!K43</f>
        <v>4077149.64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361427.46</v>
      </c>
      <c r="E47" s="22" t="n">
        <f aca="false">[6]вспомогат!G44</f>
        <v>434892.880000003</v>
      </c>
      <c r="F47" s="25" t="n">
        <f aca="false">[6]вспомогат!H44</f>
        <v>63.27187127186</v>
      </c>
      <c r="G47" s="26" t="n">
        <f aca="false">[6]вспомогат!I44</f>
        <v>-252447.119999997</v>
      </c>
      <c r="H47" s="27" t="n">
        <f aca="false">[6]вспомогат!J44</f>
        <v>104.396933353769</v>
      </c>
      <c r="I47" s="28" t="n">
        <f aca="false">[6]вспомогат!K44</f>
        <v>941806.460000001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659062.63</v>
      </c>
      <c r="E48" s="22" t="n">
        <f aca="false">[6]вспомогат!G45</f>
        <v>238683.32</v>
      </c>
      <c r="F48" s="25" t="n">
        <f aca="false">[6]вспомогат!H45</f>
        <v>25.7085777003702</v>
      </c>
      <c r="G48" s="26" t="n">
        <f aca="false">[6]вспомогат!I45</f>
        <v>-689735.68</v>
      </c>
      <c r="H48" s="27" t="n">
        <f aca="false">[6]вспомогат!J45</f>
        <v>115.950237689537</v>
      </c>
      <c r="I48" s="28" t="n">
        <f aca="false">[6]вспомогат!K45</f>
        <v>2979443.63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488975.6</v>
      </c>
      <c r="E49" s="22" t="n">
        <f aca="false">[6]вспомогат!G46</f>
        <v>139231.02</v>
      </c>
      <c r="F49" s="25" t="n">
        <f aca="false">[6]вспомогат!H46</f>
        <v>38.7453478373391</v>
      </c>
      <c r="G49" s="26" t="n">
        <f aca="false">[6]вспомогат!I46</f>
        <v>-220117.98</v>
      </c>
      <c r="H49" s="27" t="n">
        <f aca="false">[6]вспомогат!J46</f>
        <v>114.128158003017</v>
      </c>
      <c r="I49" s="28" t="n">
        <f aca="false">[6]вспомогат!K46</f>
        <v>927075.6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685305.31</v>
      </c>
      <c r="E50" s="22" t="n">
        <f aca="false">[6]вспомогат!G47</f>
        <v>328354.720000001</v>
      </c>
      <c r="F50" s="25" t="n">
        <f aca="false">[6]вспомогат!H47</f>
        <v>61.3933041406932</v>
      </c>
      <c r="G50" s="26" t="n">
        <f aca="false">[6]вспомогат!I47</f>
        <v>-206483.279999999</v>
      </c>
      <c r="H50" s="27" t="n">
        <f aca="false">[6]вспомогат!J47</f>
        <v>114.541517829472</v>
      </c>
      <c r="I50" s="28" t="n">
        <f aca="false">[6]вспомогат!K47</f>
        <v>1102635.31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631895.67</v>
      </c>
      <c r="E51" s="22" t="n">
        <f aca="false">[6]вспомогат!G48</f>
        <v>93788.2799999993</v>
      </c>
      <c r="F51" s="25" t="n">
        <f aca="false">[6]вспомогат!H48</f>
        <v>17.6312650039571</v>
      </c>
      <c r="G51" s="26" t="n">
        <f aca="false">[6]вспомогат!I48</f>
        <v>-438154.720000001</v>
      </c>
      <c r="H51" s="27" t="n">
        <f aca="false">[6]вспомогат!J48</f>
        <v>101.718867781785</v>
      </c>
      <c r="I51" s="28" t="n">
        <f aca="false">[6]вспомогат!K48</f>
        <v>145863.67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136568.11</v>
      </c>
      <c r="E52" s="22" t="n">
        <f aca="false">[6]вспомогат!G49</f>
        <v>405846.349999998</v>
      </c>
      <c r="F52" s="25" t="n">
        <f aca="false">[6]вспомогат!H49</f>
        <v>31.0957629391256</v>
      </c>
      <c r="G52" s="26" t="n">
        <f aca="false">[6]вспомогат!I49</f>
        <v>-899303.650000002</v>
      </c>
      <c r="H52" s="27" t="n">
        <f aca="false">[6]вспомогат!J49</f>
        <v>117.942080064679</v>
      </c>
      <c r="I52" s="28" t="n">
        <f aca="false">[6]вспомогат!K49</f>
        <v>3519678.11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513291.2</v>
      </c>
      <c r="E53" s="22" t="n">
        <f aca="false">[6]вспомогат!G50</f>
        <v>199461.039999999</v>
      </c>
      <c r="F53" s="25" t="n">
        <f aca="false">[6]вспомогат!H50</f>
        <v>39.2178183948814</v>
      </c>
      <c r="G53" s="26" t="n">
        <f aca="false">[6]вспомогат!I50</f>
        <v>-309136.960000001</v>
      </c>
      <c r="H53" s="27" t="n">
        <f aca="false">[6]вспомогат!J50</f>
        <v>105.697704042377</v>
      </c>
      <c r="I53" s="28" t="n">
        <f aca="false">[6]вспомогат!K50</f>
        <v>512820.199999999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395746.07</v>
      </c>
      <c r="E54" s="22" t="n">
        <f aca="false">[6]вспомогат!G51</f>
        <v>87679.7200000007</v>
      </c>
      <c r="F54" s="25" t="n">
        <f aca="false">[6]вспомогат!H51</f>
        <v>22.5827332200074</v>
      </c>
      <c r="G54" s="26" t="n">
        <f aca="false">[6]вспомогат!I51</f>
        <v>-300580.279999999</v>
      </c>
      <c r="H54" s="27" t="n">
        <f aca="false">[6]вспомогат!J51</f>
        <v>127.976613671257</v>
      </c>
      <c r="I54" s="28" t="n">
        <f aca="false">[6]вспомогат!K51</f>
        <v>2053978.07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02725830.17</v>
      </c>
      <c r="E55" s="30" t="n">
        <f aca="false">SUM(E39:E54)</f>
        <v>6111587.72</v>
      </c>
      <c r="F55" s="31" t="n">
        <f aca="false">E55/C55*100</f>
        <v>35.4647552473767</v>
      </c>
      <c r="G55" s="30" t="n">
        <f aca="false">SUM(G39:G54)</f>
        <v>-11121261.28</v>
      </c>
      <c r="H55" s="32" t="n">
        <f aca="false">D55/B55*100</f>
        <v>109.11975091777</v>
      </c>
      <c r="I55" s="30" t="n">
        <f aca="false">SUM(I39:I54)</f>
        <v>25300499.17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8897858617.17</v>
      </c>
      <c r="E56" s="43" t="n">
        <f aca="false">[6]вспомогат!G52</f>
        <v>247551183.81</v>
      </c>
      <c r="F56" s="44" t="n">
        <f aca="false">[6]вспомогат!H52</f>
        <v>35.8336102110029</v>
      </c>
      <c r="G56" s="43" t="n">
        <f aca="false">[6]вспомогат!I52</f>
        <v>-432162729.91</v>
      </c>
      <c r="H56" s="44" t="n">
        <f aca="false">[6]вспомогат!J52</f>
        <v>99.3430893587646</v>
      </c>
      <c r="I56" s="43" t="n">
        <f aca="false">[6]вспомогат!K52</f>
        <v>-58837489.8299999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1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28:46Z</dcterms:created>
  <dc:creator>08dohod1</dc:creator>
  <dc:description/>
  <dc:language>en-US</dc:language>
  <cp:lastModifiedBy>08dohod1</cp:lastModifiedBy>
  <dcterms:modified xsi:type="dcterms:W3CDTF">2017-12-12T06:29:27Z</dcterms:modified>
  <cp:revision>0</cp:revision>
  <dc:subject/>
  <dc:title/>
</cp:coreProperties>
</file>