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2.2017</v>
          </cell>
        </row>
        <row r="6">
          <cell r="F6" t="str">
            <v>Фактично надійшло на 12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12700503.77</v>
          </cell>
          <cell r="G10">
            <v>44445512.0599999</v>
          </cell>
          <cell r="H10">
            <v>41.7218668689294</v>
          </cell>
          <cell r="I10">
            <v>-62082587.9400001</v>
          </cell>
          <cell r="J10">
            <v>100.674640976158</v>
          </cell>
          <cell r="K10">
            <v>10807029.77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059304435.87</v>
          </cell>
          <cell r="G11">
            <v>131904793.55</v>
          </cell>
          <cell r="H11">
            <v>37.6064985174625</v>
          </cell>
          <cell r="I11">
            <v>-218845206.45</v>
          </cell>
          <cell r="J11">
            <v>95.4008093036428</v>
          </cell>
          <cell r="K11">
            <v>-195695564.13</v>
          </cell>
        </row>
        <row r="12">
          <cell r="B12">
            <v>349851535</v>
          </cell>
          <cell r="C12">
            <v>25181224</v>
          </cell>
        </row>
        <row r="12">
          <cell r="F12">
            <v>348924244.66</v>
          </cell>
          <cell r="G12">
            <v>9073231.23000002</v>
          </cell>
          <cell r="H12">
            <v>36.0317323335832</v>
          </cell>
          <cell r="I12">
            <v>-16107992.77</v>
          </cell>
          <cell r="J12">
            <v>99.734947471361</v>
          </cell>
          <cell r="K12">
            <v>-927290.339999974</v>
          </cell>
        </row>
        <row r="13">
          <cell r="B13">
            <v>433085513</v>
          </cell>
          <cell r="C13">
            <v>36808613</v>
          </cell>
        </row>
        <row r="13">
          <cell r="F13">
            <v>449386667.4</v>
          </cell>
          <cell r="G13">
            <v>18635814.33</v>
          </cell>
          <cell r="H13">
            <v>50.6289501590293</v>
          </cell>
          <cell r="I13">
            <v>-18172798.67</v>
          </cell>
          <cell r="J13">
            <v>103.763957442742</v>
          </cell>
          <cell r="K13">
            <v>16301154.4</v>
          </cell>
        </row>
        <row r="14">
          <cell r="B14">
            <v>472750000</v>
          </cell>
          <cell r="C14">
            <v>40051000</v>
          </cell>
        </row>
        <row r="14">
          <cell r="F14">
            <v>448852539.58</v>
          </cell>
          <cell r="G14">
            <v>12793648.87</v>
          </cell>
          <cell r="H14">
            <v>31.9433943472073</v>
          </cell>
          <cell r="I14">
            <v>-27257351.13</v>
          </cell>
          <cell r="J14">
            <v>94.9450110163934</v>
          </cell>
          <cell r="K14">
            <v>-23897460.42</v>
          </cell>
        </row>
        <row r="15">
          <cell r="B15">
            <v>66491300</v>
          </cell>
          <cell r="C15">
            <v>5467600</v>
          </cell>
        </row>
        <row r="15">
          <cell r="F15">
            <v>66190738.76</v>
          </cell>
          <cell r="G15">
            <v>1695613.33</v>
          </cell>
          <cell r="H15">
            <v>31.0120222766844</v>
          </cell>
          <cell r="I15">
            <v>-3771986.67</v>
          </cell>
          <cell r="J15">
            <v>99.5479690726456</v>
          </cell>
          <cell r="K15">
            <v>-300561.240000002</v>
          </cell>
        </row>
        <row r="16">
          <cell r="B16">
            <v>35177439</v>
          </cell>
          <cell r="C16">
            <v>2292133</v>
          </cell>
        </row>
        <row r="16">
          <cell r="F16">
            <v>41851751.78</v>
          </cell>
          <cell r="G16">
            <v>820909.890000001</v>
          </cell>
          <cell r="H16">
            <v>35.8142346015698</v>
          </cell>
          <cell r="I16">
            <v>-1471223.11</v>
          </cell>
          <cell r="J16">
            <v>118.973276536703</v>
          </cell>
          <cell r="K16">
            <v>6674312.78</v>
          </cell>
        </row>
        <row r="17">
          <cell r="B17">
            <v>223074848</v>
          </cell>
          <cell r="C17">
            <v>19991544</v>
          </cell>
        </row>
        <row r="17">
          <cell r="F17">
            <v>237925961.85</v>
          </cell>
          <cell r="G17">
            <v>8409372.09999999</v>
          </cell>
          <cell r="H17">
            <v>42.0646454320887</v>
          </cell>
          <cell r="I17">
            <v>-11582171.9</v>
          </cell>
          <cell r="J17">
            <v>106.657457791925</v>
          </cell>
          <cell r="K17">
            <v>14851113.85</v>
          </cell>
        </row>
        <row r="18">
          <cell r="B18">
            <v>28301412</v>
          </cell>
          <cell r="C18">
            <v>2213442</v>
          </cell>
        </row>
        <row r="18">
          <cell r="F18">
            <v>29615462.63</v>
          </cell>
          <cell r="G18">
            <v>826185.309999999</v>
          </cell>
          <cell r="H18">
            <v>37.3258169854913</v>
          </cell>
          <cell r="I18">
            <v>-1387256.69</v>
          </cell>
          <cell r="J18">
            <v>104.643056784587</v>
          </cell>
          <cell r="K18">
            <v>1314050.63</v>
          </cell>
        </row>
        <row r="19">
          <cell r="B19">
            <v>24317476</v>
          </cell>
          <cell r="C19">
            <v>1183971</v>
          </cell>
        </row>
        <row r="19">
          <cell r="F19">
            <v>27897867.28</v>
          </cell>
          <cell r="G19">
            <v>264422.150000002</v>
          </cell>
          <cell r="H19">
            <v>22.3334988779288</v>
          </cell>
          <cell r="I19">
            <v>-919548.849999998</v>
          </cell>
          <cell r="J19">
            <v>114.723531669158</v>
          </cell>
          <cell r="K19">
            <v>3580391.28</v>
          </cell>
        </row>
        <row r="20">
          <cell r="B20">
            <v>126869667</v>
          </cell>
          <cell r="C20">
            <v>9655105</v>
          </cell>
        </row>
        <row r="20">
          <cell r="F20">
            <v>133845764.83</v>
          </cell>
          <cell r="G20">
            <v>4061189.84</v>
          </cell>
          <cell r="H20">
            <v>42.0626170300582</v>
          </cell>
          <cell r="I20">
            <v>-5593915.16</v>
          </cell>
          <cell r="J20">
            <v>105.498633357334</v>
          </cell>
          <cell r="K20">
            <v>6976097.83</v>
          </cell>
        </row>
        <row r="21">
          <cell r="B21">
            <v>90925200</v>
          </cell>
          <cell r="C21">
            <v>6706360</v>
          </cell>
        </row>
        <row r="21">
          <cell r="F21">
            <v>102047714.4</v>
          </cell>
          <cell r="G21">
            <v>2223583.99000001</v>
          </cell>
          <cell r="H21">
            <v>33.1563469601991</v>
          </cell>
          <cell r="I21">
            <v>-4482776.00999999</v>
          </cell>
          <cell r="J21">
            <v>112.232598223595</v>
          </cell>
          <cell r="K21">
            <v>11122514.4</v>
          </cell>
        </row>
        <row r="22">
          <cell r="B22">
            <v>87306471</v>
          </cell>
          <cell r="C22">
            <v>7516904</v>
          </cell>
        </row>
        <row r="22">
          <cell r="F22">
            <v>93384969.85</v>
          </cell>
          <cell r="G22">
            <v>2058828.47</v>
          </cell>
          <cell r="H22">
            <v>27.3893144039088</v>
          </cell>
          <cell r="I22">
            <v>-5458075.53</v>
          </cell>
          <cell r="J22">
            <v>106.962254664949</v>
          </cell>
          <cell r="K22">
            <v>6078498.84999999</v>
          </cell>
        </row>
        <row r="23">
          <cell r="B23">
            <v>70786000</v>
          </cell>
          <cell r="C23">
            <v>5814108</v>
          </cell>
        </row>
        <row r="23">
          <cell r="F23">
            <v>70176237.95</v>
          </cell>
          <cell r="G23">
            <v>1624840.04000001</v>
          </cell>
          <cell r="H23">
            <v>27.9465059816571</v>
          </cell>
          <cell r="I23">
            <v>-4189267.95999999</v>
          </cell>
          <cell r="J23">
            <v>99.1385838301359</v>
          </cell>
          <cell r="K23">
            <v>-609762.049999997</v>
          </cell>
        </row>
        <row r="24">
          <cell r="B24">
            <v>35905222</v>
          </cell>
          <cell r="C24">
            <v>3441670</v>
          </cell>
        </row>
        <row r="24">
          <cell r="F24">
            <v>41828060.27</v>
          </cell>
          <cell r="G24">
            <v>660609.75</v>
          </cell>
          <cell r="H24">
            <v>19.1944535646939</v>
          </cell>
          <cell r="I24">
            <v>-2781060.25</v>
          </cell>
          <cell r="J24">
            <v>116.495757274527</v>
          </cell>
          <cell r="K24">
            <v>5922838.27</v>
          </cell>
        </row>
        <row r="25">
          <cell r="B25">
            <v>113877413</v>
          </cell>
          <cell r="C25">
            <v>7458344</v>
          </cell>
        </row>
        <row r="25">
          <cell r="F25">
            <v>128605170.54</v>
          </cell>
          <cell r="G25">
            <v>2984751.52000001</v>
          </cell>
          <cell r="H25">
            <v>40.0189575594798</v>
          </cell>
          <cell r="I25">
            <v>-4473592.47999999</v>
          </cell>
          <cell r="J25">
            <v>112.932992726134</v>
          </cell>
          <cell r="K25">
            <v>14727757.54</v>
          </cell>
        </row>
        <row r="26">
          <cell r="B26">
            <v>69008695</v>
          </cell>
          <cell r="C26">
            <v>3888016</v>
          </cell>
        </row>
        <row r="26">
          <cell r="F26">
            <v>71666240.84</v>
          </cell>
          <cell r="G26">
            <v>1920579.43000001</v>
          </cell>
          <cell r="H26">
            <v>49.3974158028158</v>
          </cell>
          <cell r="I26">
            <v>-1967436.56999999</v>
          </cell>
          <cell r="J26">
            <v>103.851030424499</v>
          </cell>
          <cell r="K26">
            <v>2657545.84</v>
          </cell>
        </row>
        <row r="27">
          <cell r="B27">
            <v>51596065</v>
          </cell>
          <cell r="C27">
            <v>2973213</v>
          </cell>
        </row>
        <row r="27">
          <cell r="F27">
            <v>54528437.75</v>
          </cell>
          <cell r="G27">
            <v>1304203.66</v>
          </cell>
          <cell r="H27">
            <v>43.8651270527876</v>
          </cell>
          <cell r="I27">
            <v>-1669009.34</v>
          </cell>
          <cell r="J27">
            <v>105.683326335061</v>
          </cell>
          <cell r="K27">
            <v>2932372.75</v>
          </cell>
        </row>
        <row r="28">
          <cell r="B28">
            <v>58452618</v>
          </cell>
          <cell r="C28">
            <v>3909957</v>
          </cell>
        </row>
        <row r="28">
          <cell r="F28">
            <v>59070436.88</v>
          </cell>
          <cell r="G28">
            <v>1146277.35</v>
          </cell>
          <cell r="H28">
            <v>29.3168786766709</v>
          </cell>
          <cell r="I28">
            <v>-2763679.65</v>
          </cell>
          <cell r="J28">
            <v>101.056956730321</v>
          </cell>
          <cell r="K28">
            <v>617818.880000003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6631168.98</v>
          </cell>
          <cell r="G29">
            <v>3925815.41</v>
          </cell>
          <cell r="H29">
            <v>38.3818053671354</v>
          </cell>
          <cell r="I29">
            <v>-6302508.59</v>
          </cell>
          <cell r="J29">
            <v>109.263226404462</v>
          </cell>
          <cell r="K29">
            <v>12431242.98</v>
          </cell>
        </row>
        <row r="30">
          <cell r="B30">
            <v>58396830</v>
          </cell>
          <cell r="C30">
            <v>3402029</v>
          </cell>
        </row>
        <row r="30">
          <cell r="F30">
            <v>66313491.28</v>
          </cell>
          <cell r="G30">
            <v>1346935.48</v>
          </cell>
          <cell r="H30">
            <v>39.5921222305866</v>
          </cell>
          <cell r="I30">
            <v>-2055093.52</v>
          </cell>
          <cell r="J30">
            <v>113.55666271611</v>
          </cell>
          <cell r="K30">
            <v>7916661.28</v>
          </cell>
        </row>
        <row r="31">
          <cell r="B31">
            <v>37728226</v>
          </cell>
          <cell r="C31">
            <v>3036486</v>
          </cell>
        </row>
        <row r="31">
          <cell r="F31">
            <v>42161531.85</v>
          </cell>
          <cell r="G31">
            <v>1383993.16</v>
          </cell>
          <cell r="H31">
            <v>45.5787762565019</v>
          </cell>
          <cell r="I31">
            <v>-1652492.84</v>
          </cell>
          <cell r="J31">
            <v>111.750634259877</v>
          </cell>
          <cell r="K31">
            <v>4433305.85</v>
          </cell>
        </row>
        <row r="32">
          <cell r="B32">
            <v>30607385</v>
          </cell>
          <cell r="C32">
            <v>1806953</v>
          </cell>
        </row>
        <row r="32">
          <cell r="F32">
            <v>35830667.7</v>
          </cell>
          <cell r="G32">
            <v>617618.900000006</v>
          </cell>
          <cell r="H32">
            <v>34.1801308611793</v>
          </cell>
          <cell r="I32">
            <v>-1189334.09999999</v>
          </cell>
          <cell r="J32">
            <v>117.065432737883</v>
          </cell>
          <cell r="K32">
            <v>5223282.7</v>
          </cell>
        </row>
        <row r="33">
          <cell r="B33">
            <v>54958487</v>
          </cell>
          <cell r="C33">
            <v>3420280</v>
          </cell>
        </row>
        <row r="33">
          <cell r="F33">
            <v>60189469.81</v>
          </cell>
          <cell r="G33">
            <v>1089849.6</v>
          </cell>
          <cell r="H33">
            <v>31.8643385921621</v>
          </cell>
          <cell r="I33">
            <v>-2330430.4</v>
          </cell>
          <cell r="J33">
            <v>109.518061896427</v>
          </cell>
          <cell r="K33">
            <v>5230982.81</v>
          </cell>
        </row>
        <row r="34">
          <cell r="B34">
            <v>46589870</v>
          </cell>
          <cell r="C34">
            <v>2816189</v>
          </cell>
        </row>
        <row r="34">
          <cell r="F34">
            <v>56023080.66</v>
          </cell>
          <cell r="G34">
            <v>840506.299999997</v>
          </cell>
          <cell r="H34">
            <v>29.8455217316734</v>
          </cell>
          <cell r="I34">
            <v>-1975682.7</v>
          </cell>
          <cell r="J34">
            <v>120.24734273781</v>
          </cell>
          <cell r="K34">
            <v>9433210.66</v>
          </cell>
        </row>
        <row r="35">
          <cell r="B35">
            <v>122119704</v>
          </cell>
          <cell r="C35">
            <v>7060761</v>
          </cell>
        </row>
        <row r="35">
          <cell r="F35">
            <v>127035582.71</v>
          </cell>
          <cell r="G35">
            <v>2235923.25</v>
          </cell>
          <cell r="H35">
            <v>31.6668876060243</v>
          </cell>
          <cell r="I35">
            <v>-4824837.75</v>
          </cell>
          <cell r="J35">
            <v>104.025459077431</v>
          </cell>
          <cell r="K35">
            <v>4915878.70999999</v>
          </cell>
        </row>
        <row r="36">
          <cell r="B36">
            <v>14702200</v>
          </cell>
          <cell r="C36">
            <v>775150</v>
          </cell>
        </row>
        <row r="36">
          <cell r="F36">
            <v>15801627.93</v>
          </cell>
          <cell r="G36">
            <v>191314.48</v>
          </cell>
          <cell r="H36">
            <v>24.6809623943753</v>
          </cell>
          <cell r="I36">
            <v>-583835.52</v>
          </cell>
          <cell r="J36">
            <v>107.477982410796</v>
          </cell>
          <cell r="K36">
            <v>1099427.93</v>
          </cell>
        </row>
        <row r="37">
          <cell r="B37">
            <v>35496135</v>
          </cell>
          <cell r="C37">
            <v>2464664</v>
          </cell>
        </row>
        <row r="37">
          <cell r="F37">
            <v>36801426.7</v>
          </cell>
          <cell r="G37">
            <v>862747.120000005</v>
          </cell>
          <cell r="H37">
            <v>35.0046545898348</v>
          </cell>
          <cell r="I37">
            <v>-1601916.88</v>
          </cell>
          <cell r="J37">
            <v>103.677278385379</v>
          </cell>
          <cell r="K37">
            <v>1305291.7</v>
          </cell>
        </row>
        <row r="38">
          <cell r="B38">
            <v>20073815</v>
          </cell>
          <cell r="C38">
            <v>966693</v>
          </cell>
        </row>
        <row r="38">
          <cell r="F38">
            <v>20731362.98</v>
          </cell>
          <cell r="G38">
            <v>643383.129999999</v>
          </cell>
          <cell r="H38">
            <v>66.5550624655396</v>
          </cell>
          <cell r="I38">
            <v>-323309.870000001</v>
          </cell>
          <cell r="J38">
            <v>103.275650293679</v>
          </cell>
          <cell r="K38">
            <v>657547.98</v>
          </cell>
        </row>
        <row r="39">
          <cell r="B39">
            <v>15233000</v>
          </cell>
          <cell r="C39">
            <v>938040</v>
          </cell>
        </row>
        <row r="39">
          <cell r="F39">
            <v>15421586.42</v>
          </cell>
          <cell r="G39">
            <v>267664.67</v>
          </cell>
          <cell r="H39">
            <v>28.5344622830583</v>
          </cell>
          <cell r="I39">
            <v>-670375.33</v>
          </cell>
          <cell r="J39">
            <v>101.238012341627</v>
          </cell>
          <cell r="K39">
            <v>188586.42</v>
          </cell>
        </row>
        <row r="40">
          <cell r="B40">
            <v>11630370</v>
          </cell>
          <cell r="C40">
            <v>846607</v>
          </cell>
        </row>
        <row r="40">
          <cell r="F40">
            <v>15777509.03</v>
          </cell>
          <cell r="G40">
            <v>278223.52</v>
          </cell>
          <cell r="H40">
            <v>32.8633616306031</v>
          </cell>
          <cell r="I40">
            <v>-568383.48</v>
          </cell>
          <cell r="J40">
            <v>135.657842613778</v>
          </cell>
          <cell r="K40">
            <v>4147139.03</v>
          </cell>
        </row>
        <row r="41">
          <cell r="B41">
            <v>17099655</v>
          </cell>
          <cell r="C41">
            <v>1728517</v>
          </cell>
        </row>
        <row r="41">
          <cell r="F41">
            <v>15743611.13</v>
          </cell>
          <cell r="G41">
            <v>241152.040000001</v>
          </cell>
          <cell r="H41">
            <v>13.9513837584473</v>
          </cell>
          <cell r="I41">
            <v>-1487364.96</v>
          </cell>
          <cell r="J41">
            <v>92.0697588927964</v>
          </cell>
          <cell r="K41">
            <v>-1356043.87</v>
          </cell>
        </row>
        <row r="42">
          <cell r="B42">
            <v>23272313</v>
          </cell>
          <cell r="C42">
            <v>1771903</v>
          </cell>
        </row>
        <row r="42">
          <cell r="F42">
            <v>26745161.08</v>
          </cell>
          <cell r="G42">
            <v>1241020.85</v>
          </cell>
          <cell r="H42">
            <v>70.0388706379524</v>
          </cell>
          <cell r="I42">
            <v>-530882.150000002</v>
          </cell>
          <cell r="J42">
            <v>114.922659728751</v>
          </cell>
          <cell r="K42">
            <v>3472848.08</v>
          </cell>
        </row>
        <row r="43">
          <cell r="B43">
            <v>41228872</v>
          </cell>
          <cell r="C43">
            <v>2497378</v>
          </cell>
        </row>
        <row r="43">
          <cell r="F43">
            <v>45515598.57</v>
          </cell>
          <cell r="G43">
            <v>1142470.3</v>
          </cell>
          <cell r="H43">
            <v>45.7467912346468</v>
          </cell>
          <cell r="I43">
            <v>-1354907.7</v>
          </cell>
          <cell r="J43">
            <v>110.39738989221</v>
          </cell>
          <cell r="K43">
            <v>4286726.57</v>
          </cell>
        </row>
        <row r="44">
          <cell r="B44">
            <v>21419621</v>
          </cell>
          <cell r="C44">
            <v>687340</v>
          </cell>
        </row>
        <row r="44">
          <cell r="F44">
            <v>22537089.87</v>
          </cell>
          <cell r="G44">
            <v>610555.290000003</v>
          </cell>
          <cell r="H44">
            <v>88.8287150464112</v>
          </cell>
          <cell r="I44">
            <v>-76784.7099999972</v>
          </cell>
          <cell r="J44">
            <v>105.21703381213</v>
          </cell>
          <cell r="K44">
            <v>1117468.87</v>
          </cell>
        </row>
        <row r="45">
          <cell r="B45">
            <v>18679619</v>
          </cell>
          <cell r="C45">
            <v>928419</v>
          </cell>
        </row>
        <row r="45">
          <cell r="F45">
            <v>21760644.99</v>
          </cell>
          <cell r="G45">
            <v>340265.68</v>
          </cell>
          <cell r="H45">
            <v>36.6500125482137</v>
          </cell>
          <cell r="I45">
            <v>-588153.32</v>
          </cell>
          <cell r="J45">
            <v>116.49405156497</v>
          </cell>
          <cell r="K45">
            <v>3081025.99</v>
          </cell>
        </row>
        <row r="46">
          <cell r="B46">
            <v>6561900</v>
          </cell>
          <cell r="C46">
            <v>359349</v>
          </cell>
        </row>
        <row r="46">
          <cell r="F46">
            <v>7507823.69</v>
          </cell>
          <cell r="G46">
            <v>158079.11</v>
          </cell>
          <cell r="H46">
            <v>43.9904132194608</v>
          </cell>
          <cell r="I46">
            <v>-201269.89</v>
          </cell>
          <cell r="J46">
            <v>114.415393255002</v>
          </cell>
          <cell r="K46">
            <v>945923.69</v>
          </cell>
        </row>
        <row r="47">
          <cell r="B47">
            <v>7582670</v>
          </cell>
          <cell r="C47">
            <v>534838</v>
          </cell>
        </row>
        <row r="47">
          <cell r="F47">
            <v>8687010.31</v>
          </cell>
          <cell r="G47">
            <v>330059.720000001</v>
          </cell>
          <cell r="H47">
            <v>61.7120922597124</v>
          </cell>
          <cell r="I47">
            <v>-204778.279999999</v>
          </cell>
          <cell r="J47">
            <v>114.564003312817</v>
          </cell>
          <cell r="K47">
            <v>1104340.31</v>
          </cell>
        </row>
        <row r="48">
          <cell r="B48">
            <v>8486032</v>
          </cell>
          <cell r="C48">
            <v>531943</v>
          </cell>
        </row>
        <row r="48">
          <cell r="F48">
            <v>8640958.16</v>
          </cell>
          <cell r="G48">
            <v>102850.77</v>
          </cell>
          <cell r="H48">
            <v>19.3349231026632</v>
          </cell>
          <cell r="I48">
            <v>-429092.23</v>
          </cell>
          <cell r="J48">
            <v>101.825660803542</v>
          </cell>
          <cell r="K48">
            <v>154926.16</v>
          </cell>
        </row>
        <row r="49">
          <cell r="B49">
            <v>19616890</v>
          </cell>
          <cell r="C49">
            <v>1305150</v>
          </cell>
        </row>
        <row r="49">
          <cell r="F49">
            <v>23190967.88</v>
          </cell>
          <cell r="G49">
            <v>460246.119999997</v>
          </cell>
          <cell r="H49">
            <v>35.2638485997776</v>
          </cell>
          <cell r="I49">
            <v>-844903.880000003</v>
          </cell>
          <cell r="J49">
            <v>118.219390943213</v>
          </cell>
          <cell r="K49">
            <v>3574077.88</v>
          </cell>
        </row>
        <row r="50">
          <cell r="B50">
            <v>9000471</v>
          </cell>
          <cell r="C50">
            <v>508598</v>
          </cell>
        </row>
        <row r="50">
          <cell r="F50">
            <v>9638566.24</v>
          </cell>
          <cell r="G50">
            <v>324736.08</v>
          </cell>
          <cell r="H50">
            <v>63.849264055305</v>
          </cell>
          <cell r="I50">
            <v>-183861.92</v>
          </cell>
          <cell r="J50">
            <v>107.089576089962</v>
          </cell>
          <cell r="K50">
            <v>638095.24</v>
          </cell>
        </row>
        <row r="51">
          <cell r="B51">
            <v>7341768</v>
          </cell>
          <cell r="C51">
            <v>388260</v>
          </cell>
        </row>
        <row r="51">
          <cell r="F51">
            <v>9412262.51</v>
          </cell>
          <cell r="G51">
            <v>104196.16</v>
          </cell>
          <cell r="H51">
            <v>26.8366970586721</v>
          </cell>
          <cell r="I51">
            <v>-284063.84</v>
          </cell>
          <cell r="J51">
            <v>128.201579101927</v>
          </cell>
          <cell r="K51">
            <v>2070494.51</v>
          </cell>
        </row>
        <row r="52">
          <cell r="B52">
            <v>8956696107</v>
          </cell>
          <cell r="C52">
            <v>690835175</v>
          </cell>
        </row>
        <row r="52">
          <cell r="F52">
            <v>8915901407.37</v>
          </cell>
          <cell r="G52">
            <v>265593974.01</v>
          </cell>
          <cell r="H52">
            <v>38.4453461001026</v>
          </cell>
          <cell r="I52">
            <v>-415307317.03</v>
          </cell>
          <cell r="J52">
            <v>99.5445340654338</v>
          </cell>
          <cell r="K52">
            <v>-40794699.63000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2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12700503.77</v>
      </c>
      <c r="E10" s="22" t="n">
        <f aca="false">[6]вспомогат!G10</f>
        <v>44445512.0599999</v>
      </c>
      <c r="F10" s="23" t="n">
        <f aca="false">[6]вспомогат!H10</f>
        <v>41.7218668689294</v>
      </c>
      <c r="G10" s="22" t="n">
        <f aca="false">[6]вспомогат!I10</f>
        <v>-62082587.9400001</v>
      </c>
      <c r="H10" s="23" t="n">
        <f aca="false">[6]вспомогат!J10</f>
        <v>100.674640976158</v>
      </c>
      <c r="I10" s="22" t="n">
        <f aca="false">[6]вспомогат!K10</f>
        <v>10807029.77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059304435.87</v>
      </c>
      <c r="E12" s="22" t="n">
        <f aca="false">[6]вспомогат!G11</f>
        <v>131904793.55</v>
      </c>
      <c r="F12" s="25" t="n">
        <f aca="false">[6]вспомогат!H11</f>
        <v>37.6064985174625</v>
      </c>
      <c r="G12" s="26" t="n">
        <f aca="false">[6]вспомогат!I11</f>
        <v>-218845206.45</v>
      </c>
      <c r="H12" s="25" t="n">
        <f aca="false">[6]вспомогат!J11</f>
        <v>95.4008093036428</v>
      </c>
      <c r="I12" s="28" t="n">
        <f aca="false">[6]вспомогат!K11</f>
        <v>-195695564.13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48924244.66</v>
      </c>
      <c r="E13" s="22" t="n">
        <f aca="false">[6]вспомогат!G12</f>
        <v>9073231.23000002</v>
      </c>
      <c r="F13" s="25" t="n">
        <f aca="false">[6]вспомогат!H12</f>
        <v>36.0317323335832</v>
      </c>
      <c r="G13" s="26" t="n">
        <f aca="false">[6]вспомогат!I12</f>
        <v>-16107992.77</v>
      </c>
      <c r="H13" s="25" t="n">
        <f aca="false">[6]вспомогат!J12</f>
        <v>99.734947471361</v>
      </c>
      <c r="I13" s="28" t="n">
        <f aca="false">[6]вспомогат!K12</f>
        <v>-927290.339999974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49386667.4</v>
      </c>
      <c r="E14" s="22" t="n">
        <f aca="false">[6]вспомогат!G13</f>
        <v>18635814.33</v>
      </c>
      <c r="F14" s="25" t="n">
        <f aca="false">[6]вспомогат!H13</f>
        <v>50.6289501590293</v>
      </c>
      <c r="G14" s="26" t="n">
        <f aca="false">[6]вспомогат!I13</f>
        <v>-18172798.67</v>
      </c>
      <c r="H14" s="25" t="n">
        <f aca="false">[6]вспомогат!J13</f>
        <v>103.763957442742</v>
      </c>
      <c r="I14" s="28" t="n">
        <f aca="false">[6]вспомогат!K13</f>
        <v>16301154.4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48852539.58</v>
      </c>
      <c r="E15" s="22" t="n">
        <f aca="false">[6]вспомогат!G14</f>
        <v>12793648.87</v>
      </c>
      <c r="F15" s="25" t="n">
        <f aca="false">[6]вспомогат!H14</f>
        <v>31.9433943472073</v>
      </c>
      <c r="G15" s="26" t="n">
        <f aca="false">[6]вспомогат!I14</f>
        <v>-27257351.13</v>
      </c>
      <c r="H15" s="25" t="n">
        <f aca="false">[6]вспомогат!J14</f>
        <v>94.9450110163934</v>
      </c>
      <c r="I15" s="28" t="n">
        <f aca="false">[6]вспомогат!K14</f>
        <v>-23897460.42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6190738.76</v>
      </c>
      <c r="E16" s="22" t="n">
        <f aca="false">[6]вспомогат!G15</f>
        <v>1695613.33</v>
      </c>
      <c r="F16" s="25" t="n">
        <f aca="false">[6]вспомогат!H15</f>
        <v>31.0120222766844</v>
      </c>
      <c r="G16" s="26" t="n">
        <f aca="false">[6]вспомогат!I15</f>
        <v>-3771986.67</v>
      </c>
      <c r="H16" s="25" t="n">
        <f aca="false">[6]вспомогат!J15</f>
        <v>99.5479690726456</v>
      </c>
      <c r="I16" s="28" t="n">
        <f aca="false">[6]вспомогат!K15</f>
        <v>-300561.240000002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372658626.27</v>
      </c>
      <c r="E17" s="30" t="n">
        <f aca="false">SUM(E12:E16)</f>
        <v>174103101.31</v>
      </c>
      <c r="F17" s="31" t="n">
        <f aca="false">E17/C17*100</f>
        <v>37.9923395300193</v>
      </c>
      <c r="G17" s="30" t="n">
        <f aca="false">SUM(G12:G16)</f>
        <v>-284155335.69</v>
      </c>
      <c r="H17" s="32" t="n">
        <f aca="false">D17/B17*100</f>
        <v>96.3329176696789</v>
      </c>
      <c r="I17" s="30" t="n">
        <f aca="false">SUM(I12:I16)</f>
        <v>-204519721.73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1851751.78</v>
      </c>
      <c r="E18" s="33" t="n">
        <f aca="false">[6]вспомогат!G16</f>
        <v>820909.890000001</v>
      </c>
      <c r="F18" s="34" t="n">
        <f aca="false">[6]вспомогат!H16</f>
        <v>35.8142346015698</v>
      </c>
      <c r="G18" s="35" t="n">
        <f aca="false">[6]вспомогат!I16</f>
        <v>-1471223.11</v>
      </c>
      <c r="H18" s="36" t="n">
        <f aca="false">[6]вспомогат!J16</f>
        <v>118.973276536703</v>
      </c>
      <c r="I18" s="37" t="n">
        <f aca="false">[6]вспомогат!K16</f>
        <v>6674312.78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37925961.85</v>
      </c>
      <c r="E19" s="33" t="n">
        <f aca="false">[6]вспомогат!G17</f>
        <v>8409372.09999999</v>
      </c>
      <c r="F19" s="34" t="n">
        <f aca="false">[6]вспомогат!H17</f>
        <v>42.0646454320887</v>
      </c>
      <c r="G19" s="26" t="n">
        <f aca="false">[6]вспомогат!I17</f>
        <v>-11582171.9</v>
      </c>
      <c r="H19" s="27" t="n">
        <f aca="false">[6]вспомогат!J17</f>
        <v>106.657457791925</v>
      </c>
      <c r="I19" s="28" t="n">
        <f aca="false">[6]вспомогат!K17</f>
        <v>14851113.85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29615462.63</v>
      </c>
      <c r="E20" s="33" t="n">
        <f aca="false">[6]вспомогат!G18</f>
        <v>826185.309999999</v>
      </c>
      <c r="F20" s="34" t="n">
        <f aca="false">[6]вспомогат!H18</f>
        <v>37.3258169854913</v>
      </c>
      <c r="G20" s="26" t="n">
        <f aca="false">[6]вспомогат!I18</f>
        <v>-1387256.69</v>
      </c>
      <c r="H20" s="27" t="n">
        <f aca="false">[6]вспомогат!J18</f>
        <v>104.643056784587</v>
      </c>
      <c r="I20" s="28" t="n">
        <f aca="false">[6]вспомогат!K18</f>
        <v>1314050.63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7897867.28</v>
      </c>
      <c r="E21" s="33" t="n">
        <f aca="false">[6]вспомогат!G19</f>
        <v>264422.150000002</v>
      </c>
      <c r="F21" s="34" t="n">
        <f aca="false">[6]вспомогат!H19</f>
        <v>22.3334988779288</v>
      </c>
      <c r="G21" s="26" t="n">
        <f aca="false">[6]вспомогат!I19</f>
        <v>-919548.849999998</v>
      </c>
      <c r="H21" s="27" t="n">
        <f aca="false">[6]вспомогат!J19</f>
        <v>114.723531669158</v>
      </c>
      <c r="I21" s="28" t="n">
        <f aca="false">[6]вспомогат!K19</f>
        <v>3580391.28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3845764.83</v>
      </c>
      <c r="E22" s="33" t="n">
        <f aca="false">[6]вспомогат!G20</f>
        <v>4061189.84</v>
      </c>
      <c r="F22" s="34" t="n">
        <f aca="false">[6]вспомогат!H20</f>
        <v>42.0626170300582</v>
      </c>
      <c r="G22" s="26" t="n">
        <f aca="false">[6]вспомогат!I20</f>
        <v>-5593915.16</v>
      </c>
      <c r="H22" s="27" t="n">
        <f aca="false">[6]вспомогат!J20</f>
        <v>105.498633357334</v>
      </c>
      <c r="I22" s="28" t="n">
        <f aca="false">[6]вспомогат!K20</f>
        <v>6976097.83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2047714.4</v>
      </c>
      <c r="E23" s="33" t="n">
        <f aca="false">[6]вспомогат!G21</f>
        <v>2223583.99000001</v>
      </c>
      <c r="F23" s="34" t="n">
        <f aca="false">[6]вспомогат!H21</f>
        <v>33.1563469601991</v>
      </c>
      <c r="G23" s="26" t="n">
        <f aca="false">[6]вспомогат!I21</f>
        <v>-4482776.00999999</v>
      </c>
      <c r="H23" s="27" t="n">
        <f aca="false">[6]вспомогат!J21</f>
        <v>112.232598223595</v>
      </c>
      <c r="I23" s="28" t="n">
        <f aca="false">[6]вспомогат!K21</f>
        <v>11122514.4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306471</v>
      </c>
      <c r="C24" s="33" t="n">
        <f aca="false">[6]вспомогат!C22</f>
        <v>7516904</v>
      </c>
      <c r="D24" s="33" t="n">
        <f aca="false">[6]вспомогат!F22</f>
        <v>93384969.85</v>
      </c>
      <c r="E24" s="33" t="n">
        <f aca="false">[6]вспомогат!G22</f>
        <v>2058828.47</v>
      </c>
      <c r="F24" s="34" t="n">
        <f aca="false">[6]вспомогат!H22</f>
        <v>27.3893144039088</v>
      </c>
      <c r="G24" s="26" t="n">
        <f aca="false">[6]вспомогат!I22</f>
        <v>-5458075.53</v>
      </c>
      <c r="H24" s="27" t="n">
        <f aca="false">[6]вспомогат!J22</f>
        <v>106.962254664949</v>
      </c>
      <c r="I24" s="28" t="n">
        <f aca="false">[6]вспомогат!K22</f>
        <v>6078498.84999999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70176237.95</v>
      </c>
      <c r="E25" s="33" t="n">
        <f aca="false">[6]вспомогат!G23</f>
        <v>1624840.04000001</v>
      </c>
      <c r="F25" s="34" t="n">
        <f aca="false">[6]вспомогат!H23</f>
        <v>27.9465059816571</v>
      </c>
      <c r="G25" s="26" t="n">
        <f aca="false">[6]вспомогат!I23</f>
        <v>-4189267.95999999</v>
      </c>
      <c r="H25" s="27" t="n">
        <f aca="false">[6]вспомогат!J23</f>
        <v>99.1385838301359</v>
      </c>
      <c r="I25" s="28" t="n">
        <f aca="false">[6]вспомогат!K23</f>
        <v>-609762.049999997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1828060.27</v>
      </c>
      <c r="E26" s="33" t="n">
        <f aca="false">[6]вспомогат!G24</f>
        <v>660609.75</v>
      </c>
      <c r="F26" s="34" t="n">
        <f aca="false">[6]вспомогат!H24</f>
        <v>19.1944535646939</v>
      </c>
      <c r="G26" s="26" t="n">
        <f aca="false">[6]вспомогат!I24</f>
        <v>-2781060.25</v>
      </c>
      <c r="H26" s="27" t="n">
        <f aca="false">[6]вспомогат!J24</f>
        <v>116.495757274527</v>
      </c>
      <c r="I26" s="28" t="n">
        <f aca="false">[6]вспомогат!K24</f>
        <v>5922838.27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28605170.54</v>
      </c>
      <c r="E27" s="33" t="n">
        <f aca="false">[6]вспомогат!G25</f>
        <v>2984751.52000001</v>
      </c>
      <c r="F27" s="34" t="n">
        <f aca="false">[6]вспомогат!H25</f>
        <v>40.0189575594798</v>
      </c>
      <c r="G27" s="26" t="n">
        <f aca="false">[6]вспомогат!I25</f>
        <v>-4473592.47999999</v>
      </c>
      <c r="H27" s="27" t="n">
        <f aca="false">[6]вспомогат!J25</f>
        <v>112.932992726134</v>
      </c>
      <c r="I27" s="28" t="n">
        <f aca="false">[6]вспомогат!K25</f>
        <v>14727757.54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1666240.84</v>
      </c>
      <c r="E28" s="33" t="n">
        <f aca="false">[6]вспомогат!G26</f>
        <v>1920579.43000001</v>
      </c>
      <c r="F28" s="34" t="n">
        <f aca="false">[6]вспомогат!H26</f>
        <v>49.3974158028158</v>
      </c>
      <c r="G28" s="26" t="n">
        <f aca="false">[6]вспомогат!I26</f>
        <v>-1967436.56999999</v>
      </c>
      <c r="H28" s="27" t="n">
        <f aca="false">[6]вспомогат!J26</f>
        <v>103.851030424499</v>
      </c>
      <c r="I28" s="28" t="n">
        <f aca="false">[6]вспомогат!K26</f>
        <v>2657545.84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4528437.75</v>
      </c>
      <c r="E29" s="33" t="n">
        <f aca="false">[6]вспомогат!G27</f>
        <v>1304203.66</v>
      </c>
      <c r="F29" s="34" t="n">
        <f aca="false">[6]вспомогат!H27</f>
        <v>43.8651270527876</v>
      </c>
      <c r="G29" s="26" t="n">
        <f aca="false">[6]вспомогат!I27</f>
        <v>-1669009.34</v>
      </c>
      <c r="H29" s="27" t="n">
        <f aca="false">[6]вспомогат!J27</f>
        <v>105.683326335061</v>
      </c>
      <c r="I29" s="28" t="n">
        <f aca="false">[6]вспомогат!K27</f>
        <v>2932372.75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59070436.88</v>
      </c>
      <c r="E30" s="33" t="n">
        <f aca="false">[6]вспомогат!G28</f>
        <v>1146277.35</v>
      </c>
      <c r="F30" s="34" t="n">
        <f aca="false">[6]вспомогат!H28</f>
        <v>29.3168786766709</v>
      </c>
      <c r="G30" s="26" t="n">
        <f aca="false">[6]вспомогат!I28</f>
        <v>-2763679.65</v>
      </c>
      <c r="H30" s="27" t="n">
        <f aca="false">[6]вспомогат!J28</f>
        <v>101.056956730321</v>
      </c>
      <c r="I30" s="28" t="n">
        <f aca="false">[6]вспомогат!K28</f>
        <v>617818.880000003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6631168.98</v>
      </c>
      <c r="E31" s="33" t="n">
        <f aca="false">[6]вспомогат!G29</f>
        <v>3925815.41</v>
      </c>
      <c r="F31" s="34" t="n">
        <f aca="false">[6]вспомогат!H29</f>
        <v>38.3818053671354</v>
      </c>
      <c r="G31" s="26" t="n">
        <f aca="false">[6]вспомогат!I29</f>
        <v>-6302508.59</v>
      </c>
      <c r="H31" s="27" t="n">
        <f aca="false">[6]вспомогат!J29</f>
        <v>109.263226404462</v>
      </c>
      <c r="I31" s="28" t="n">
        <f aca="false">[6]вспомогат!K29</f>
        <v>12431242.98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6313491.28</v>
      </c>
      <c r="E32" s="33" t="n">
        <f aca="false">[6]вспомогат!G30</f>
        <v>1346935.48</v>
      </c>
      <c r="F32" s="34" t="n">
        <f aca="false">[6]вспомогат!H30</f>
        <v>39.5921222305866</v>
      </c>
      <c r="G32" s="26" t="n">
        <f aca="false">[6]вспомогат!I30</f>
        <v>-2055093.52</v>
      </c>
      <c r="H32" s="27" t="n">
        <f aca="false">[6]вспомогат!J30</f>
        <v>113.55666271611</v>
      </c>
      <c r="I32" s="28" t="n">
        <f aca="false">[6]вспомогат!K30</f>
        <v>7916661.28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728226</v>
      </c>
      <c r="C33" s="33" t="n">
        <f aca="false">[6]вспомогат!C31</f>
        <v>3036486</v>
      </c>
      <c r="D33" s="33" t="n">
        <f aca="false">[6]вспомогат!F31</f>
        <v>42161531.85</v>
      </c>
      <c r="E33" s="33" t="n">
        <f aca="false">[6]вспомогат!G31</f>
        <v>1383993.16</v>
      </c>
      <c r="F33" s="34" t="n">
        <f aca="false">[6]вспомогат!H31</f>
        <v>45.5787762565019</v>
      </c>
      <c r="G33" s="26" t="n">
        <f aca="false">[6]вспомогат!I31</f>
        <v>-1652492.84</v>
      </c>
      <c r="H33" s="27" t="n">
        <f aca="false">[6]вспомогат!J31</f>
        <v>111.750634259877</v>
      </c>
      <c r="I33" s="28" t="n">
        <f aca="false">[6]вспомогат!K31</f>
        <v>4433305.85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5830667.7</v>
      </c>
      <c r="E34" s="33" t="n">
        <f aca="false">[6]вспомогат!G32</f>
        <v>617618.900000006</v>
      </c>
      <c r="F34" s="34" t="n">
        <f aca="false">[6]вспомогат!H32</f>
        <v>34.1801308611793</v>
      </c>
      <c r="G34" s="26" t="n">
        <f aca="false">[6]вспомогат!I32</f>
        <v>-1189334.09999999</v>
      </c>
      <c r="H34" s="27" t="n">
        <f aca="false">[6]вспомогат!J32</f>
        <v>117.065432737883</v>
      </c>
      <c r="I34" s="28" t="n">
        <f aca="false">[6]вспомогат!K32</f>
        <v>5223282.7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8487</v>
      </c>
      <c r="C35" s="33" t="n">
        <f aca="false">[6]вспомогат!C33</f>
        <v>3420280</v>
      </c>
      <c r="D35" s="33" t="n">
        <f aca="false">[6]вспомогат!F33</f>
        <v>60189469.81</v>
      </c>
      <c r="E35" s="33" t="n">
        <f aca="false">[6]вспомогат!G33</f>
        <v>1089849.6</v>
      </c>
      <c r="F35" s="34" t="n">
        <f aca="false">[6]вспомогат!H33</f>
        <v>31.8643385921621</v>
      </c>
      <c r="G35" s="26" t="n">
        <f aca="false">[6]вспомогат!I33</f>
        <v>-2330430.4</v>
      </c>
      <c r="H35" s="27" t="n">
        <f aca="false">[6]вспомогат!J33</f>
        <v>109.518061896427</v>
      </c>
      <c r="I35" s="28" t="n">
        <f aca="false">[6]вспомогат!K33</f>
        <v>5230982.81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6023080.66</v>
      </c>
      <c r="E36" s="33" t="n">
        <f aca="false">[6]вспомогат!G34</f>
        <v>840506.299999997</v>
      </c>
      <c r="F36" s="34" t="n">
        <f aca="false">[6]вспомогат!H34</f>
        <v>29.8455217316734</v>
      </c>
      <c r="G36" s="26" t="n">
        <f aca="false">[6]вспомогат!I34</f>
        <v>-1975682.7</v>
      </c>
      <c r="H36" s="27" t="n">
        <f aca="false">[6]вспомогат!J34</f>
        <v>120.24734273781</v>
      </c>
      <c r="I36" s="28" t="n">
        <f aca="false">[6]вспомогат!K34</f>
        <v>9433210.66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119704</v>
      </c>
      <c r="C37" s="33" t="n">
        <f aca="false">[6]вспомогат!C35</f>
        <v>7060761</v>
      </c>
      <c r="D37" s="33" t="n">
        <f aca="false">[6]вспомогат!F35</f>
        <v>127035582.71</v>
      </c>
      <c r="E37" s="33" t="n">
        <f aca="false">[6]вспомогат!G35</f>
        <v>2235923.25</v>
      </c>
      <c r="F37" s="34" t="n">
        <f aca="false">[6]вспомогат!H35</f>
        <v>31.6668876060243</v>
      </c>
      <c r="G37" s="26" t="n">
        <f aca="false">[6]вспомогат!I35</f>
        <v>-4824837.75</v>
      </c>
      <c r="H37" s="27" t="n">
        <f aca="false">[6]вспомогат!J35</f>
        <v>104.025459077431</v>
      </c>
      <c r="I37" s="28" t="n">
        <f aca="false">[6]вспомогат!K35</f>
        <v>4915878.70999999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00198954</v>
      </c>
      <c r="C38" s="30" t="n">
        <f aca="false">SUM(C18:C37)</f>
        <v>108815789</v>
      </c>
      <c r="D38" s="30" t="n">
        <f aca="false">SUM(D18:D37)</f>
        <v>1626629069.84</v>
      </c>
      <c r="E38" s="30" t="n">
        <f aca="false">SUM(E18:E37)</f>
        <v>39746395.6</v>
      </c>
      <c r="F38" s="31" t="n">
        <f aca="false">E38/C38*100</f>
        <v>36.5263129232101</v>
      </c>
      <c r="G38" s="30" t="n">
        <f aca="false">SUM(G18:G37)</f>
        <v>-69069393.4</v>
      </c>
      <c r="H38" s="32" t="n">
        <f aca="false">D38/B38*100</f>
        <v>108.427556591937</v>
      </c>
      <c r="I38" s="30" t="n">
        <f aca="false">SUM(I18:I37)</f>
        <v>126430115.84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801627.93</v>
      </c>
      <c r="E39" s="22" t="n">
        <f aca="false">[6]вспомогат!G36</f>
        <v>191314.48</v>
      </c>
      <c r="F39" s="25" t="n">
        <f aca="false">[6]вспомогат!H36</f>
        <v>24.6809623943753</v>
      </c>
      <c r="G39" s="26" t="n">
        <f aca="false">[6]вспомогат!I36</f>
        <v>-583835.52</v>
      </c>
      <c r="H39" s="27" t="n">
        <f aca="false">[6]вспомогат!J36</f>
        <v>107.477982410796</v>
      </c>
      <c r="I39" s="28" t="n">
        <f aca="false">[6]вспомогат!K36</f>
        <v>1099427.93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6801426.7</v>
      </c>
      <c r="E40" s="22" t="n">
        <f aca="false">[6]вспомогат!G37</f>
        <v>862747.120000005</v>
      </c>
      <c r="F40" s="25" t="n">
        <f aca="false">[6]вспомогат!H37</f>
        <v>35.0046545898348</v>
      </c>
      <c r="G40" s="26" t="n">
        <f aca="false">[6]вспомогат!I37</f>
        <v>-1601916.88</v>
      </c>
      <c r="H40" s="27" t="n">
        <f aca="false">[6]вспомогат!J37</f>
        <v>103.677278385379</v>
      </c>
      <c r="I40" s="28" t="n">
        <f aca="false">[6]вспомогат!K37</f>
        <v>1305291.7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0731362.98</v>
      </c>
      <c r="E41" s="22" t="n">
        <f aca="false">[6]вспомогат!G38</f>
        <v>643383.129999999</v>
      </c>
      <c r="F41" s="25" t="n">
        <f aca="false">[6]вспомогат!H38</f>
        <v>66.5550624655396</v>
      </c>
      <c r="G41" s="26" t="n">
        <f aca="false">[6]вспомогат!I38</f>
        <v>-323309.870000001</v>
      </c>
      <c r="H41" s="27" t="n">
        <f aca="false">[6]вспомогат!J38</f>
        <v>103.275650293679</v>
      </c>
      <c r="I41" s="28" t="n">
        <f aca="false">[6]вспомогат!K38</f>
        <v>657547.98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421586.42</v>
      </c>
      <c r="E42" s="22" t="n">
        <f aca="false">[6]вспомогат!G39</f>
        <v>267664.67</v>
      </c>
      <c r="F42" s="25" t="n">
        <f aca="false">[6]вспомогат!H39</f>
        <v>28.5344622830583</v>
      </c>
      <c r="G42" s="26" t="n">
        <f aca="false">[6]вспомогат!I39</f>
        <v>-670375.33</v>
      </c>
      <c r="H42" s="27" t="n">
        <f aca="false">[6]вспомогат!J39</f>
        <v>101.238012341627</v>
      </c>
      <c r="I42" s="28" t="n">
        <f aca="false">[6]вспомогат!K39</f>
        <v>188586.42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777509.03</v>
      </c>
      <c r="E43" s="22" t="n">
        <f aca="false">[6]вспомогат!G40</f>
        <v>278223.52</v>
      </c>
      <c r="F43" s="25" t="n">
        <f aca="false">[6]вспомогат!H40</f>
        <v>32.8633616306031</v>
      </c>
      <c r="G43" s="26" t="n">
        <f aca="false">[6]вспомогат!I40</f>
        <v>-568383.48</v>
      </c>
      <c r="H43" s="27" t="n">
        <f aca="false">[6]вспомогат!J40</f>
        <v>135.657842613778</v>
      </c>
      <c r="I43" s="28" t="n">
        <f aca="false">[6]вспомогат!K40</f>
        <v>4147139.03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743611.13</v>
      </c>
      <c r="E44" s="22" t="n">
        <f aca="false">[6]вспомогат!G41</f>
        <v>241152.040000001</v>
      </c>
      <c r="F44" s="25" t="n">
        <f aca="false">[6]вспомогат!H41</f>
        <v>13.9513837584473</v>
      </c>
      <c r="G44" s="26" t="n">
        <f aca="false">[6]вспомогат!I41</f>
        <v>-1487364.96</v>
      </c>
      <c r="H44" s="27" t="n">
        <f aca="false">[6]вспомогат!J41</f>
        <v>92.0697588927964</v>
      </c>
      <c r="I44" s="28" t="n">
        <f aca="false">[6]вспомогат!K41</f>
        <v>-1356043.87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6745161.08</v>
      </c>
      <c r="E45" s="22" t="n">
        <f aca="false">[6]вспомогат!G42</f>
        <v>1241020.85</v>
      </c>
      <c r="F45" s="25" t="n">
        <f aca="false">[6]вспомогат!H42</f>
        <v>70.0388706379524</v>
      </c>
      <c r="G45" s="26" t="n">
        <f aca="false">[6]вспомогат!I42</f>
        <v>-530882.150000002</v>
      </c>
      <c r="H45" s="27" t="n">
        <f aca="false">[6]вспомогат!J42</f>
        <v>114.922659728751</v>
      </c>
      <c r="I45" s="28" t="n">
        <f aca="false">[6]вспомогат!K42</f>
        <v>3472848.08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5515598.57</v>
      </c>
      <c r="E46" s="22" t="n">
        <f aca="false">[6]вспомогат!G43</f>
        <v>1142470.3</v>
      </c>
      <c r="F46" s="25" t="n">
        <f aca="false">[6]вспомогат!H43</f>
        <v>45.7467912346468</v>
      </c>
      <c r="G46" s="26" t="n">
        <f aca="false">[6]вспомогат!I43</f>
        <v>-1354907.7</v>
      </c>
      <c r="H46" s="27" t="n">
        <f aca="false">[6]вспомогат!J43</f>
        <v>110.39738989221</v>
      </c>
      <c r="I46" s="28" t="n">
        <f aca="false">[6]вспомогат!K43</f>
        <v>4286726.57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537089.87</v>
      </c>
      <c r="E47" s="22" t="n">
        <f aca="false">[6]вспомогат!G44</f>
        <v>610555.290000003</v>
      </c>
      <c r="F47" s="25" t="n">
        <f aca="false">[6]вспомогат!H44</f>
        <v>88.8287150464112</v>
      </c>
      <c r="G47" s="26" t="n">
        <f aca="false">[6]вспомогат!I44</f>
        <v>-76784.7099999972</v>
      </c>
      <c r="H47" s="27" t="n">
        <f aca="false">[6]вспомогат!J44</f>
        <v>105.21703381213</v>
      </c>
      <c r="I47" s="28" t="n">
        <f aca="false">[6]вспомогат!K44</f>
        <v>1117468.87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760644.99</v>
      </c>
      <c r="E48" s="22" t="n">
        <f aca="false">[6]вспомогат!G45</f>
        <v>340265.68</v>
      </c>
      <c r="F48" s="25" t="n">
        <f aca="false">[6]вспомогат!H45</f>
        <v>36.6500125482137</v>
      </c>
      <c r="G48" s="26" t="n">
        <f aca="false">[6]вспомогат!I45</f>
        <v>-588153.32</v>
      </c>
      <c r="H48" s="27" t="n">
        <f aca="false">[6]вспомогат!J45</f>
        <v>116.49405156497</v>
      </c>
      <c r="I48" s="28" t="n">
        <f aca="false">[6]вспомогат!K45</f>
        <v>3081025.99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507823.69</v>
      </c>
      <c r="E49" s="22" t="n">
        <f aca="false">[6]вспомогат!G46</f>
        <v>158079.11</v>
      </c>
      <c r="F49" s="25" t="n">
        <f aca="false">[6]вспомогат!H46</f>
        <v>43.9904132194608</v>
      </c>
      <c r="G49" s="26" t="n">
        <f aca="false">[6]вспомогат!I46</f>
        <v>-201269.89</v>
      </c>
      <c r="H49" s="27" t="n">
        <f aca="false">[6]вспомогат!J46</f>
        <v>114.415393255002</v>
      </c>
      <c r="I49" s="28" t="n">
        <f aca="false">[6]вспомогат!K46</f>
        <v>945923.69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687010.31</v>
      </c>
      <c r="E50" s="22" t="n">
        <f aca="false">[6]вспомогат!G47</f>
        <v>330059.720000001</v>
      </c>
      <c r="F50" s="25" t="n">
        <f aca="false">[6]вспомогат!H47</f>
        <v>61.7120922597124</v>
      </c>
      <c r="G50" s="26" t="n">
        <f aca="false">[6]вспомогат!I47</f>
        <v>-204778.279999999</v>
      </c>
      <c r="H50" s="27" t="n">
        <f aca="false">[6]вспомогат!J47</f>
        <v>114.564003312817</v>
      </c>
      <c r="I50" s="28" t="n">
        <f aca="false">[6]вспомогат!K47</f>
        <v>1104340.31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640958.16</v>
      </c>
      <c r="E51" s="22" t="n">
        <f aca="false">[6]вспомогат!G48</f>
        <v>102850.77</v>
      </c>
      <c r="F51" s="25" t="n">
        <f aca="false">[6]вспомогат!H48</f>
        <v>19.3349231026632</v>
      </c>
      <c r="G51" s="26" t="n">
        <f aca="false">[6]вспомогат!I48</f>
        <v>-429092.23</v>
      </c>
      <c r="H51" s="27" t="n">
        <f aca="false">[6]вспомогат!J48</f>
        <v>101.825660803542</v>
      </c>
      <c r="I51" s="28" t="n">
        <f aca="false">[6]вспомогат!K48</f>
        <v>154926.16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3190967.88</v>
      </c>
      <c r="E52" s="22" t="n">
        <f aca="false">[6]вспомогат!G49</f>
        <v>460246.119999997</v>
      </c>
      <c r="F52" s="25" t="n">
        <f aca="false">[6]вспомогат!H49</f>
        <v>35.2638485997776</v>
      </c>
      <c r="G52" s="26" t="n">
        <f aca="false">[6]вспомогат!I49</f>
        <v>-844903.880000003</v>
      </c>
      <c r="H52" s="27" t="n">
        <f aca="false">[6]вспомогат!J49</f>
        <v>118.219390943213</v>
      </c>
      <c r="I52" s="28" t="n">
        <f aca="false">[6]вспомогат!K49</f>
        <v>3574077.88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638566.24</v>
      </c>
      <c r="E53" s="22" t="n">
        <f aca="false">[6]вспомогат!G50</f>
        <v>324736.08</v>
      </c>
      <c r="F53" s="25" t="n">
        <f aca="false">[6]вспомогат!H50</f>
        <v>63.849264055305</v>
      </c>
      <c r="G53" s="26" t="n">
        <f aca="false">[6]вспомогат!I50</f>
        <v>-183861.92</v>
      </c>
      <c r="H53" s="27" t="n">
        <f aca="false">[6]вспомогат!J50</f>
        <v>107.089576089962</v>
      </c>
      <c r="I53" s="28" t="n">
        <f aca="false">[6]вспомогат!K50</f>
        <v>638095.24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412262.51</v>
      </c>
      <c r="E54" s="22" t="n">
        <f aca="false">[6]вспомогат!G51</f>
        <v>104196.16</v>
      </c>
      <c r="F54" s="25" t="n">
        <f aca="false">[6]вспомогат!H51</f>
        <v>26.8366970586721</v>
      </c>
      <c r="G54" s="26" t="n">
        <f aca="false">[6]вспомогат!I51</f>
        <v>-284063.84</v>
      </c>
      <c r="H54" s="27" t="n">
        <f aca="false">[6]вспомогат!J51</f>
        <v>128.201579101927</v>
      </c>
      <c r="I54" s="28" t="n">
        <f aca="false">[6]вспомогат!K51</f>
        <v>2070494.51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303913207.49</v>
      </c>
      <c r="E55" s="30" t="n">
        <f aca="false">SUM(E39:E54)</f>
        <v>7298965.04</v>
      </c>
      <c r="F55" s="31" t="n">
        <f aca="false">E55/C55*100</f>
        <v>42.3549526836799</v>
      </c>
      <c r="G55" s="30" t="n">
        <f aca="false">SUM(G39:G54)</f>
        <v>-9933883.96</v>
      </c>
      <c r="H55" s="32" t="n">
        <f aca="false">D55/B55*100</f>
        <v>109.547749801549</v>
      </c>
      <c r="I55" s="30" t="n">
        <f aca="false">SUM(I39:I54)</f>
        <v>26487876.49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56696107</v>
      </c>
      <c r="C56" s="43" t="n">
        <f aca="false">[6]вспомогат!C52</f>
        <v>690835175</v>
      </c>
      <c r="D56" s="43" t="n">
        <f aca="false">[6]вспомогат!F52</f>
        <v>8915901407.37</v>
      </c>
      <c r="E56" s="43" t="n">
        <f aca="false">[6]вспомогат!G52</f>
        <v>265593974.01</v>
      </c>
      <c r="F56" s="44" t="n">
        <f aca="false">[6]вспомогат!H52</f>
        <v>38.4453461001026</v>
      </c>
      <c r="G56" s="43" t="n">
        <f aca="false">[6]вспомогат!I52</f>
        <v>-415307317.03</v>
      </c>
      <c r="H56" s="44" t="n">
        <f aca="false">[6]вспомогат!J52</f>
        <v>99.5445340654338</v>
      </c>
      <c r="I56" s="43" t="n">
        <f aca="false">[6]вспомогат!K52</f>
        <v>-40794699.6300011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2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30:10Z</dcterms:created>
  <dc:creator>08dohod1</dc:creator>
  <dc:description/>
  <dc:language>en-US</dc:language>
  <cp:lastModifiedBy>08dohod1</cp:lastModifiedBy>
  <dcterms:modified xsi:type="dcterms:W3CDTF">2017-12-13T06:31:06Z</dcterms:modified>
  <cp:revision>0</cp:revision>
  <dc:subject/>
  <dc:title/>
</cp:coreProperties>
</file>