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I$5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7">
  <si>
    <t xml:space="preserve">грн.</t>
  </si>
  <si>
    <t xml:space="preserve">Міста і райони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. Берестівська (Бердянський район)</t>
  </si>
  <si>
    <t xml:space="preserve">бюджет отг. Веселівська (Веселівський район)</t>
  </si>
  <si>
    <t xml:space="preserve">бюджет отг. Комиш-Зорянська (Більмацький район)</t>
  </si>
  <si>
    <t xml:space="preserve">бюджет отг. Преображенська (Оріхівський район)</t>
  </si>
  <si>
    <t xml:space="preserve">бюджет отг. Смирновська (Більмацький район)</t>
  </si>
  <si>
    <t xml:space="preserve">бюджет отг. Воскресенська (Пологівський район)</t>
  </si>
  <si>
    <t xml:space="preserve">Бюджет отг Долинська (Запорізький район)</t>
  </si>
  <si>
    <t xml:space="preserve">Бюджет отг Приморська (Приморський район)</t>
  </si>
  <si>
    <t xml:space="preserve">Бюджет отг Комишуваська (Оріхівський район)</t>
  </si>
  <si>
    <t xml:space="preserve">Бюджет отг Біленьківська (Запорізький район)</t>
  </si>
  <si>
    <t xml:space="preserve">Бюджет отг Ботіївська (Приазовський район)</t>
  </si>
  <si>
    <t xml:space="preserve">Бюджет отг Гірсівська (Приазовський район)</t>
  </si>
  <si>
    <t xml:space="preserve">Бюджет отг Малотокмачанська (Оріхівський район)</t>
  </si>
  <si>
    <t xml:space="preserve">Бюджет отг Осипенківська (Бердянський район)</t>
  </si>
  <si>
    <t xml:space="preserve">Бюджет отг Остриківська (Токмацький район)</t>
  </si>
  <si>
    <t xml:space="preserve">Бюджет отг Таврійська (Оріхів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0.0"/>
    <numFmt numFmtId="169" formatCode="#,##0.0_);\-#,##0.0"/>
  </numFmts>
  <fonts count="2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42;&#1045;&#1056;&#1045;&#1057;&#1045;&#1053;&#1068;_2017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42;&#1045;&#1056;&#1045;&#1057;&#1045;&#1053;&#1068;_2017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42;&#1045;&#1056;&#1045;&#1057;&#1045;&#1053;&#1068;_2017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1312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3.12.2017</v>
          </cell>
        </row>
        <row r="6">
          <cell r="F6" t="str">
            <v>Фактично надійшло на 13.12.2017</v>
          </cell>
        </row>
        <row r="8">
          <cell r="C8" t="str">
            <v>грудень</v>
          </cell>
        </row>
        <row r="8">
          <cell r="G8" t="str">
            <v>за грудень</v>
          </cell>
          <cell r="H8" t="str">
            <v>за грудень</v>
          </cell>
        </row>
        <row r="8">
          <cell r="J8" t="str">
            <v>за 2017 рік</v>
          </cell>
        </row>
        <row r="9">
          <cell r="B9" t="str">
            <v>рік</v>
          </cell>
        </row>
        <row r="10">
          <cell r="B10">
            <v>1601893474</v>
          </cell>
          <cell r="C10">
            <v>106528100</v>
          </cell>
        </row>
        <row r="10">
          <cell r="F10">
            <v>1615052475.41</v>
          </cell>
          <cell r="G10">
            <v>46797483.7000001</v>
          </cell>
          <cell r="H10">
            <v>43.9297084055757</v>
          </cell>
          <cell r="I10">
            <v>-59730616.3</v>
          </cell>
          <cell r="J10">
            <v>100.821465448457</v>
          </cell>
          <cell r="K10">
            <v>13159001.4100001</v>
          </cell>
        </row>
        <row r="11">
          <cell r="B11">
            <v>4255000000</v>
          </cell>
          <cell r="C11">
            <v>350750000</v>
          </cell>
        </row>
        <row r="11">
          <cell r="F11">
            <v>4065607400.69</v>
          </cell>
          <cell r="G11">
            <v>138207758.37</v>
          </cell>
          <cell r="H11">
            <v>39.4034949023521</v>
          </cell>
          <cell r="I11">
            <v>-212542241.63</v>
          </cell>
          <cell r="J11">
            <v>95.5489400867215</v>
          </cell>
          <cell r="K11">
            <v>-189392599.31</v>
          </cell>
        </row>
        <row r="12">
          <cell r="B12">
            <v>349851535</v>
          </cell>
          <cell r="C12">
            <v>25181224</v>
          </cell>
        </row>
        <row r="12">
          <cell r="F12">
            <v>349418114.67</v>
          </cell>
          <cell r="G12">
            <v>9567101.24000001</v>
          </cell>
          <cell r="H12">
            <v>37.9929952571011</v>
          </cell>
          <cell r="I12">
            <v>-15614122.76</v>
          </cell>
          <cell r="J12">
            <v>99.8761130689337</v>
          </cell>
          <cell r="K12">
            <v>-433420.329999983</v>
          </cell>
        </row>
        <row r="13">
          <cell r="B13">
            <v>433085513</v>
          </cell>
          <cell r="C13">
            <v>36808613</v>
          </cell>
        </row>
        <row r="13">
          <cell r="F13">
            <v>449558156.76</v>
          </cell>
          <cell r="G13">
            <v>18807303.69</v>
          </cell>
          <cell r="H13">
            <v>51.0948448125443</v>
          </cell>
          <cell r="I13">
            <v>-18001309.31</v>
          </cell>
          <cell r="J13">
            <v>103.803554555749</v>
          </cell>
          <cell r="K13">
            <v>16472643.76</v>
          </cell>
        </row>
        <row r="14">
          <cell r="B14">
            <v>472750000</v>
          </cell>
          <cell r="C14">
            <v>40051000</v>
          </cell>
        </row>
        <row r="14">
          <cell r="F14">
            <v>449646204.66</v>
          </cell>
          <cell r="G14">
            <v>13587313.95</v>
          </cell>
          <cell r="H14">
            <v>33.9250304611621</v>
          </cell>
          <cell r="I14">
            <v>-26463686.05</v>
          </cell>
          <cell r="J14">
            <v>95.1128936351137</v>
          </cell>
          <cell r="K14">
            <v>-23103795.34</v>
          </cell>
        </row>
        <row r="15">
          <cell r="B15">
            <v>66491300</v>
          </cell>
          <cell r="C15">
            <v>5467600</v>
          </cell>
        </row>
        <row r="15">
          <cell r="F15">
            <v>66294984.01</v>
          </cell>
          <cell r="G15">
            <v>1799858.58</v>
          </cell>
          <cell r="H15">
            <v>32.9186220645255</v>
          </cell>
          <cell r="I15">
            <v>-3667741.42</v>
          </cell>
          <cell r="J15">
            <v>99.7047493581867</v>
          </cell>
          <cell r="K15">
            <v>-196315.990000002</v>
          </cell>
        </row>
        <row r="16">
          <cell r="B16">
            <v>35177439</v>
          </cell>
          <cell r="C16">
            <v>2292133</v>
          </cell>
        </row>
        <row r="16">
          <cell r="F16">
            <v>41937565</v>
          </cell>
          <cell r="G16">
            <v>906723.109999999</v>
          </cell>
          <cell r="H16">
            <v>39.558049641971</v>
          </cell>
          <cell r="I16">
            <v>-1385409.89</v>
          </cell>
          <cell r="J16">
            <v>119.217220446321</v>
          </cell>
          <cell r="K16">
            <v>6760126</v>
          </cell>
        </row>
        <row r="17">
          <cell r="B17">
            <v>223074848</v>
          </cell>
          <cell r="C17">
            <v>19991544</v>
          </cell>
        </row>
        <row r="17">
          <cell r="F17">
            <v>238397990.9</v>
          </cell>
          <cell r="G17">
            <v>8881401.15000001</v>
          </cell>
          <cell r="H17">
            <v>44.4257889735781</v>
          </cell>
          <cell r="I17">
            <v>-11110142.85</v>
          </cell>
          <cell r="J17">
            <v>106.869058989564</v>
          </cell>
          <cell r="K17">
            <v>15323142.9</v>
          </cell>
        </row>
        <row r="18">
          <cell r="B18">
            <v>28301412</v>
          </cell>
          <cell r="C18">
            <v>2213442</v>
          </cell>
        </row>
        <row r="18">
          <cell r="F18">
            <v>29685216.66</v>
          </cell>
          <cell r="G18">
            <v>895939.34</v>
          </cell>
          <cell r="H18">
            <v>40.4771997639875</v>
          </cell>
          <cell r="I18">
            <v>-1317502.66</v>
          </cell>
          <cell r="J18">
            <v>104.889525158674</v>
          </cell>
          <cell r="K18">
            <v>1383804.66</v>
          </cell>
        </row>
        <row r="19">
          <cell r="B19">
            <v>24317476</v>
          </cell>
          <cell r="C19">
            <v>1183971</v>
          </cell>
        </row>
        <row r="19">
          <cell r="F19">
            <v>28019152.8</v>
          </cell>
          <cell r="G19">
            <v>385707.670000002</v>
          </cell>
          <cell r="H19">
            <v>32.5774592452013</v>
          </cell>
          <cell r="I19">
            <v>-798263.329999998</v>
          </cell>
          <cell r="J19">
            <v>115.222290339672</v>
          </cell>
          <cell r="K19">
            <v>3701676.8</v>
          </cell>
        </row>
        <row r="20">
          <cell r="B20">
            <v>126869667</v>
          </cell>
          <cell r="C20">
            <v>9655105</v>
          </cell>
        </row>
        <row r="20">
          <cell r="F20">
            <v>134262257.6</v>
          </cell>
          <cell r="G20">
            <v>4477682.61</v>
          </cell>
          <cell r="H20">
            <v>46.3763222668215</v>
          </cell>
          <cell r="I20">
            <v>-5177422.39</v>
          </cell>
          <cell r="J20">
            <v>105.826917319803</v>
          </cell>
          <cell r="K20">
            <v>7392590.59999999</v>
          </cell>
        </row>
        <row r="21">
          <cell r="B21">
            <v>90925200</v>
          </cell>
          <cell r="C21">
            <v>6706360</v>
          </cell>
        </row>
        <row r="21">
          <cell r="F21">
            <v>102403874.55</v>
          </cell>
          <cell r="G21">
            <v>2579744.14</v>
          </cell>
          <cell r="H21">
            <v>38.4671288150353</v>
          </cell>
          <cell r="I21">
            <v>-4126615.86</v>
          </cell>
          <cell r="J21">
            <v>112.624304978158</v>
          </cell>
          <cell r="K21">
            <v>11478674.55</v>
          </cell>
        </row>
        <row r="22">
          <cell r="B22">
            <v>87306471</v>
          </cell>
          <cell r="C22">
            <v>7516904</v>
          </cell>
        </row>
        <row r="22">
          <cell r="F22">
            <v>93919541.93</v>
          </cell>
          <cell r="G22">
            <v>2593400.55000001</v>
          </cell>
          <cell r="H22">
            <v>34.5009135410006</v>
          </cell>
          <cell r="I22">
            <v>-4923503.44999999</v>
          </cell>
          <cell r="J22">
            <v>107.574548431811</v>
          </cell>
          <cell r="K22">
            <v>6613070.93000001</v>
          </cell>
        </row>
        <row r="23">
          <cell r="B23">
            <v>70786000</v>
          </cell>
          <cell r="C23">
            <v>5814108</v>
          </cell>
        </row>
        <row r="23">
          <cell r="F23">
            <v>70472419.56</v>
          </cell>
          <cell r="G23">
            <v>1921021.65000001</v>
          </cell>
          <cell r="H23">
            <v>33.0406942905086</v>
          </cell>
          <cell r="I23">
            <v>-3893086.34999999</v>
          </cell>
          <cell r="J23">
            <v>99.5570021755714</v>
          </cell>
          <cell r="K23">
            <v>-313580.439999998</v>
          </cell>
        </row>
        <row r="24">
          <cell r="B24">
            <v>35905222</v>
          </cell>
          <cell r="C24">
            <v>3441670</v>
          </cell>
        </row>
        <row r="24">
          <cell r="F24">
            <v>41914426.09</v>
          </cell>
          <cell r="G24">
            <v>746975.57</v>
          </cell>
          <cell r="H24">
            <v>21.7038696330561</v>
          </cell>
          <cell r="I24">
            <v>-2694694.43</v>
          </cell>
          <cell r="J24">
            <v>116.736295600679</v>
          </cell>
          <cell r="K24">
            <v>6009204.09</v>
          </cell>
        </row>
        <row r="25">
          <cell r="B25">
            <v>113877413</v>
          </cell>
          <cell r="C25">
            <v>7458344</v>
          </cell>
        </row>
        <row r="25">
          <cell r="F25">
            <v>129193689.36</v>
          </cell>
          <cell r="G25">
            <v>3573270.34</v>
          </cell>
          <cell r="H25">
            <v>47.9097014028852</v>
          </cell>
          <cell r="I25">
            <v>-3885073.66</v>
          </cell>
          <cell r="J25">
            <v>113.449793033145</v>
          </cell>
          <cell r="K25">
            <v>15316276.36</v>
          </cell>
        </row>
        <row r="26">
          <cell r="B26">
            <v>69008695</v>
          </cell>
          <cell r="C26">
            <v>3888016</v>
          </cell>
        </row>
        <row r="26">
          <cell r="F26">
            <v>71766381.51</v>
          </cell>
          <cell r="G26">
            <v>2020720.10000001</v>
          </cell>
          <cell r="H26">
            <v>51.9730397200014</v>
          </cell>
          <cell r="I26">
            <v>-1867295.89999999</v>
          </cell>
          <cell r="J26">
            <v>103.99614354394</v>
          </cell>
          <cell r="K26">
            <v>2757686.51000001</v>
          </cell>
        </row>
        <row r="27">
          <cell r="B27">
            <v>51596065</v>
          </cell>
          <cell r="C27">
            <v>2973213</v>
          </cell>
        </row>
        <row r="27">
          <cell r="F27">
            <v>54591825.55</v>
          </cell>
          <cell r="G27">
            <v>1367591.45999999</v>
          </cell>
          <cell r="H27">
            <v>45.9970900167594</v>
          </cell>
          <cell r="I27">
            <v>-1605621.54000001</v>
          </cell>
          <cell r="J27">
            <v>105.806180277508</v>
          </cell>
          <cell r="K27">
            <v>2995760.55</v>
          </cell>
        </row>
        <row r="28">
          <cell r="B28">
            <v>58452618</v>
          </cell>
          <cell r="C28">
            <v>3909957</v>
          </cell>
        </row>
        <row r="28">
          <cell r="F28">
            <v>59278967.65</v>
          </cell>
          <cell r="G28">
            <v>1354808.12</v>
          </cell>
          <cell r="H28">
            <v>34.6502051045573</v>
          </cell>
          <cell r="I28">
            <v>-2555148.88</v>
          </cell>
          <cell r="J28">
            <v>101.41370853569</v>
          </cell>
          <cell r="K28">
            <v>826349.649999999</v>
          </cell>
        </row>
        <row r="29">
          <cell r="B29">
            <v>134199926</v>
          </cell>
          <cell r="C29">
            <v>10228324</v>
          </cell>
        </row>
        <row r="29">
          <cell r="F29">
            <v>146729148.59</v>
          </cell>
          <cell r="G29">
            <v>4023795.02000001</v>
          </cell>
          <cell r="H29">
            <v>39.3397297543567</v>
          </cell>
          <cell r="I29">
            <v>-6204528.97999999</v>
          </cell>
          <cell r="J29">
            <v>109.3362365863</v>
          </cell>
          <cell r="K29">
            <v>12529222.59</v>
          </cell>
        </row>
        <row r="30">
          <cell r="B30">
            <v>58396830</v>
          </cell>
          <cell r="C30">
            <v>3402029</v>
          </cell>
        </row>
        <row r="30">
          <cell r="F30">
            <v>66513531.11</v>
          </cell>
          <cell r="G30">
            <v>1546975.31</v>
          </cell>
          <cell r="H30">
            <v>45.472137656675</v>
          </cell>
          <cell r="I30">
            <v>-1855053.69</v>
          </cell>
          <cell r="J30">
            <v>113.899215265623</v>
          </cell>
          <cell r="K30">
            <v>8116701.11</v>
          </cell>
        </row>
        <row r="31">
          <cell r="B31">
            <v>37728226</v>
          </cell>
          <cell r="C31">
            <v>3036486</v>
          </cell>
        </row>
        <row r="31">
          <cell r="F31">
            <v>42323139.25</v>
          </cell>
          <cell r="G31">
            <v>1545600.56</v>
          </cell>
          <cell r="H31">
            <v>50.9009611768341</v>
          </cell>
          <cell r="I31">
            <v>-1490885.44</v>
          </cell>
          <cell r="J31">
            <v>112.17898040051</v>
          </cell>
          <cell r="K31">
            <v>4594913.25</v>
          </cell>
        </row>
        <row r="32">
          <cell r="B32">
            <v>30607385</v>
          </cell>
          <cell r="C32">
            <v>1806953</v>
          </cell>
        </row>
        <row r="32">
          <cell r="F32">
            <v>35934569.54</v>
          </cell>
          <cell r="G32">
            <v>721520.740000002</v>
          </cell>
          <cell r="H32">
            <v>39.93024389677</v>
          </cell>
          <cell r="I32">
            <v>-1085432.26</v>
          </cell>
          <cell r="J32">
            <v>117.404899307798</v>
          </cell>
          <cell r="K32">
            <v>5327184.54</v>
          </cell>
        </row>
        <row r="33">
          <cell r="B33">
            <v>54958487</v>
          </cell>
          <cell r="C33">
            <v>3420280</v>
          </cell>
        </row>
        <row r="33">
          <cell r="F33">
            <v>60353915.34</v>
          </cell>
          <cell r="G33">
            <v>1254295.13</v>
          </cell>
          <cell r="H33">
            <v>36.6722937888127</v>
          </cell>
          <cell r="I33">
            <v>-2165984.87</v>
          </cell>
          <cell r="J33">
            <v>109.817279613247</v>
          </cell>
          <cell r="K33">
            <v>5395428.34</v>
          </cell>
        </row>
        <row r="34">
          <cell r="B34">
            <v>46589870</v>
          </cell>
          <cell r="C34">
            <v>2816189</v>
          </cell>
        </row>
        <row r="34">
          <cell r="F34">
            <v>56136612.21</v>
          </cell>
          <cell r="G34">
            <v>954037.850000002</v>
          </cell>
          <cell r="H34">
            <v>33.8769113152562</v>
          </cell>
          <cell r="I34">
            <v>-1862151.15</v>
          </cell>
          <cell r="J34">
            <v>120.491025645704</v>
          </cell>
          <cell r="K34">
            <v>9546742.21</v>
          </cell>
        </row>
        <row r="35">
          <cell r="B35">
            <v>122119704</v>
          </cell>
          <cell r="C35">
            <v>7060761</v>
          </cell>
        </row>
        <row r="35">
          <cell r="F35">
            <v>127407797.21</v>
          </cell>
          <cell r="G35">
            <v>2608137.75</v>
          </cell>
          <cell r="H35">
            <v>36.9384794358568</v>
          </cell>
          <cell r="I35">
            <v>-4452623.25</v>
          </cell>
          <cell r="J35">
            <v>104.330253871234</v>
          </cell>
          <cell r="K35">
            <v>5288093.20999999</v>
          </cell>
        </row>
        <row r="36">
          <cell r="B36">
            <v>14702200</v>
          </cell>
          <cell r="C36">
            <v>775150</v>
          </cell>
        </row>
        <row r="36">
          <cell r="F36">
            <v>15885741.09</v>
          </cell>
          <cell r="G36">
            <v>275427.640000001</v>
          </cell>
          <cell r="H36">
            <v>35.5321731277818</v>
          </cell>
          <cell r="I36">
            <v>-499722.359999999</v>
          </cell>
          <cell r="J36">
            <v>108.050095155827</v>
          </cell>
          <cell r="K36">
            <v>1183541.09</v>
          </cell>
        </row>
        <row r="37">
          <cell r="B37">
            <v>35496135</v>
          </cell>
          <cell r="C37">
            <v>2464664</v>
          </cell>
        </row>
        <row r="37">
          <cell r="F37">
            <v>36985147.49</v>
          </cell>
          <cell r="G37">
            <v>1046467.91</v>
          </cell>
          <cell r="H37">
            <v>42.4588467231235</v>
          </cell>
          <cell r="I37">
            <v>-1418196.09</v>
          </cell>
          <cell r="J37">
            <v>104.194858088071</v>
          </cell>
          <cell r="K37">
            <v>1489012.49</v>
          </cell>
        </row>
        <row r="38">
          <cell r="B38">
            <v>20073815</v>
          </cell>
          <cell r="C38">
            <v>966693</v>
          </cell>
        </row>
        <row r="38">
          <cell r="F38">
            <v>20737655.6</v>
          </cell>
          <cell r="G38">
            <v>649675.75</v>
          </cell>
          <cell r="H38">
            <v>67.2060054226109</v>
          </cell>
          <cell r="I38">
            <v>-317017.25</v>
          </cell>
          <cell r="J38">
            <v>103.306997698245</v>
          </cell>
          <cell r="K38">
            <v>663840.600000002</v>
          </cell>
        </row>
        <row r="39">
          <cell r="B39">
            <v>15233000</v>
          </cell>
          <cell r="C39">
            <v>938040</v>
          </cell>
        </row>
        <row r="39">
          <cell r="F39">
            <v>15442048.35</v>
          </cell>
          <cell r="G39">
            <v>288126.6</v>
          </cell>
          <cell r="H39">
            <v>30.7158116924651</v>
          </cell>
          <cell r="I39">
            <v>-649913.4</v>
          </cell>
          <cell r="J39">
            <v>101.372338672619</v>
          </cell>
          <cell r="K39">
            <v>209048.35</v>
          </cell>
        </row>
        <row r="40">
          <cell r="B40">
            <v>11630370</v>
          </cell>
          <cell r="C40">
            <v>846607</v>
          </cell>
        </row>
        <row r="40">
          <cell r="F40">
            <v>15820927.76</v>
          </cell>
          <cell r="G40">
            <v>321642.25</v>
          </cell>
          <cell r="H40">
            <v>37.9919195092883</v>
          </cell>
          <cell r="I40">
            <v>-524964.75</v>
          </cell>
          <cell r="J40">
            <v>136.031164614711</v>
          </cell>
          <cell r="K40">
            <v>4190557.76</v>
          </cell>
        </row>
        <row r="41">
          <cell r="B41">
            <v>17099655</v>
          </cell>
          <cell r="C41">
            <v>1728517</v>
          </cell>
        </row>
        <row r="41">
          <cell r="F41">
            <v>15762189.32</v>
          </cell>
          <cell r="G41">
            <v>259730.23</v>
          </cell>
          <cell r="H41">
            <v>15.0261889238</v>
          </cell>
          <cell r="I41">
            <v>-1468786.77</v>
          </cell>
          <cell r="J41">
            <v>92.1784054707537</v>
          </cell>
          <cell r="K41">
            <v>-1337465.68</v>
          </cell>
        </row>
        <row r="42">
          <cell r="B42">
            <v>23272313</v>
          </cell>
          <cell r="C42">
            <v>1771903</v>
          </cell>
        </row>
        <row r="42">
          <cell r="F42">
            <v>26806752.05</v>
          </cell>
          <cell r="G42">
            <v>1302611.82</v>
          </cell>
          <cell r="H42">
            <v>73.5148492891541</v>
          </cell>
          <cell r="I42">
            <v>-469291.18</v>
          </cell>
          <cell r="J42">
            <v>115.187313139008</v>
          </cell>
          <cell r="K42">
            <v>3534439.05</v>
          </cell>
        </row>
        <row r="43">
          <cell r="B43">
            <v>41228872</v>
          </cell>
          <cell r="C43">
            <v>2497378</v>
          </cell>
        </row>
        <row r="43">
          <cell r="F43">
            <v>45594995.1</v>
          </cell>
          <cell r="G43">
            <v>1221866.83</v>
          </cell>
          <cell r="H43">
            <v>48.9259867749295</v>
          </cell>
          <cell r="I43">
            <v>-1275511.17</v>
          </cell>
          <cell r="J43">
            <v>110.589964964358</v>
          </cell>
          <cell r="K43">
            <v>4366123.1</v>
          </cell>
        </row>
        <row r="44">
          <cell r="B44">
            <v>21419621</v>
          </cell>
          <cell r="C44">
            <v>687340</v>
          </cell>
        </row>
        <row r="44">
          <cell r="F44">
            <v>22561158.82</v>
          </cell>
          <cell r="G44">
            <v>634624.240000002</v>
          </cell>
          <cell r="H44">
            <v>92.3304681816862</v>
          </cell>
          <cell r="I44">
            <v>-52715.7599999979</v>
          </cell>
          <cell r="J44">
            <v>105.329402513705</v>
          </cell>
          <cell r="K44">
            <v>1141537.82</v>
          </cell>
        </row>
        <row r="45">
          <cell r="B45">
            <v>18679619</v>
          </cell>
          <cell r="C45">
            <v>928419</v>
          </cell>
        </row>
        <row r="45">
          <cell r="F45">
            <v>21781178.16</v>
          </cell>
          <cell r="G45">
            <v>360798.850000002</v>
          </cell>
          <cell r="H45">
            <v>38.8616400569141</v>
          </cell>
          <cell r="I45">
            <v>-567620.149999999</v>
          </cell>
          <cell r="J45">
            <v>116.603974417251</v>
          </cell>
          <cell r="K45">
            <v>3101559.16</v>
          </cell>
        </row>
        <row r="46">
          <cell r="B46">
            <v>6561900</v>
          </cell>
          <cell r="C46">
            <v>359349</v>
          </cell>
        </row>
        <row r="46">
          <cell r="F46">
            <v>7607817.97</v>
          </cell>
          <cell r="G46">
            <v>258073.39</v>
          </cell>
          <cell r="H46">
            <v>71.8169217112055</v>
          </cell>
          <cell r="I46">
            <v>-101275.61</v>
          </cell>
          <cell r="J46">
            <v>115.939254941404</v>
          </cell>
          <cell r="K46">
            <v>1045917.97</v>
          </cell>
        </row>
        <row r="47">
          <cell r="B47">
            <v>7582670</v>
          </cell>
          <cell r="C47">
            <v>534838</v>
          </cell>
        </row>
        <row r="47">
          <cell r="F47">
            <v>8691504.72</v>
          </cell>
          <cell r="G47">
            <v>334554.130000001</v>
          </cell>
          <cell r="H47">
            <v>62.5524233506222</v>
          </cell>
          <cell r="I47">
            <v>-200283.869999999</v>
          </cell>
          <cell r="J47">
            <v>114.623275442555</v>
          </cell>
          <cell r="K47">
            <v>1108834.72</v>
          </cell>
        </row>
        <row r="48">
          <cell r="B48">
            <v>8486032</v>
          </cell>
          <cell r="C48">
            <v>531943</v>
          </cell>
        </row>
        <row r="48">
          <cell r="F48">
            <v>8688000.85</v>
          </cell>
          <cell r="G48">
            <v>149893.459999999</v>
          </cell>
          <cell r="H48">
            <v>28.1784815290358</v>
          </cell>
          <cell r="I48">
            <v>-382049.540000001</v>
          </cell>
          <cell r="J48">
            <v>102.380015182597</v>
          </cell>
          <cell r="K48">
            <v>201968.85</v>
          </cell>
        </row>
        <row r="49">
          <cell r="B49">
            <v>19616890</v>
          </cell>
          <cell r="C49">
            <v>1305150</v>
          </cell>
        </row>
        <row r="49">
          <cell r="F49">
            <v>23218982.7</v>
          </cell>
          <cell r="G49">
            <v>488260.939999998</v>
          </cell>
          <cell r="H49">
            <v>37.4103313795347</v>
          </cell>
          <cell r="I49">
            <v>-816889.060000002</v>
          </cell>
          <cell r="J49">
            <v>118.362200634249</v>
          </cell>
          <cell r="K49">
            <v>3602092.7</v>
          </cell>
        </row>
        <row r="50">
          <cell r="B50">
            <v>9000471</v>
          </cell>
          <cell r="C50">
            <v>508598</v>
          </cell>
        </row>
        <row r="50">
          <cell r="F50">
            <v>9648857.38</v>
          </cell>
          <cell r="G50">
            <v>335027.220000001</v>
          </cell>
          <cell r="H50">
            <v>65.8726971006572</v>
          </cell>
          <cell r="I50">
            <v>-173570.779999999</v>
          </cell>
          <cell r="J50">
            <v>107.203916106168</v>
          </cell>
          <cell r="K50">
            <v>648386.380000001</v>
          </cell>
        </row>
        <row r="51">
          <cell r="B51">
            <v>7341768</v>
          </cell>
          <cell r="C51">
            <v>388260</v>
          </cell>
        </row>
        <row r="51">
          <cell r="F51">
            <v>9432212.46</v>
          </cell>
          <cell r="G51">
            <v>124146.110000001</v>
          </cell>
          <cell r="H51">
            <v>31.9749935610161</v>
          </cell>
          <cell r="I51">
            <v>-264113.889999999</v>
          </cell>
          <cell r="J51">
            <v>128.473311333183</v>
          </cell>
          <cell r="K51">
            <v>2090444.46</v>
          </cell>
        </row>
        <row r="52">
          <cell r="B52">
            <v>8956696107</v>
          </cell>
          <cell r="C52">
            <v>690835175</v>
          </cell>
        </row>
        <row r="52">
          <cell r="F52">
            <v>8931484528.43</v>
          </cell>
          <cell r="G52">
            <v>281177095.07</v>
          </cell>
          <cell r="H52">
            <v>40.7010391545277</v>
          </cell>
          <cell r="I52">
            <v>-400476158.3</v>
          </cell>
          <cell r="J52">
            <v>99.7185169813867</v>
          </cell>
          <cell r="K52">
            <v>-25211578.5700016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43" activePane="bottomRight" state="frozen"/>
      <selection pane="topLeft" activeCell="A1" activeCellId="0" sqref="A1"/>
      <selection pane="topRight" activeCell="B1" activeCellId="0" sqref="B1"/>
      <selection pane="bottomLeft" activeCell="A43" activeCellId="0" sqref="A43"/>
      <selection pane="bottomRight" activeCell="B46" activeCellId="0" sqref="B46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2" min="2" style="2" width="11.42"/>
    <col collapsed="false" customWidth="true" hidden="false" outlineLevel="0" max="3" min="3" style="2" width="11.28"/>
    <col collapsed="false" customWidth="false" hidden="false" outlineLevel="0" max="5" min="4" style="2" width="11.42"/>
    <col collapsed="false" customWidth="true" hidden="false" outlineLevel="0" max="6" min="6" style="2" width="9.42"/>
    <col collapsed="false" customWidth="false" hidden="false" outlineLevel="0" max="7" min="7" style="2" width="11.42"/>
    <col collapsed="false" customWidth="true" hidden="false" outlineLevel="0" max="8" min="8" style="2" width="8.56"/>
    <col collapsed="false" customWidth="false" hidden="false" outlineLevel="0" max="11" min="9" style="2" width="11.42"/>
    <col collapsed="false" customWidth="false" hidden="false" outlineLevel="0" max="257" min="12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3.12.2017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I3" s="4" t="s">
        <v>0</v>
      </c>
    </row>
    <row r="5" customFormat="false" ht="12.75" hidden="false" customHeight="false" outlineLevel="0" collapsed="false">
      <c r="A5" s="5" t="s">
        <v>1</v>
      </c>
      <c r="B5" s="6"/>
      <c r="C5" s="6"/>
      <c r="D5" s="6"/>
      <c r="E5" s="6"/>
      <c r="F5" s="6"/>
      <c r="G5" s="6"/>
      <c r="H5" s="6"/>
      <c r="I5" s="6"/>
    </row>
    <row r="6" customFormat="false" ht="12.75" hidden="false" customHeight="true" outlineLevel="0" collapsed="false">
      <c r="A6" s="5"/>
      <c r="B6" s="7" t="s">
        <v>2</v>
      </c>
      <c r="C6" s="8" t="s">
        <v>3</v>
      </c>
      <c r="D6" s="9" t="str">
        <f aca="false">[6]вспомогат!F6</f>
        <v>Фактично надійшло на 13.12.2017</v>
      </c>
      <c r="E6" s="9"/>
      <c r="F6" s="7" t="s">
        <v>4</v>
      </c>
      <c r="G6" s="7"/>
      <c r="H6" s="7"/>
      <c r="I6" s="7"/>
    </row>
    <row r="7" customFormat="false" ht="12.75" hidden="false" customHeight="false" outlineLevel="0" collapsed="false">
      <c r="A7" s="5"/>
      <c r="B7" s="10" t="s">
        <v>5</v>
      </c>
      <c r="C7" s="11" t="s">
        <v>6</v>
      </c>
      <c r="D7" s="9"/>
      <c r="E7" s="9"/>
      <c r="F7" s="12" t="s">
        <v>7</v>
      </c>
      <c r="G7" s="12"/>
      <c r="H7" s="12"/>
      <c r="I7" s="12"/>
    </row>
    <row r="8" customFormat="false" ht="12.75" hidden="false" customHeight="false" outlineLevel="0" collapsed="false">
      <c r="A8" s="5"/>
      <c r="B8" s="10" t="s">
        <v>6</v>
      </c>
      <c r="C8" s="11" t="str">
        <f aca="false">[6]вспомогат!C8</f>
        <v>грудень</v>
      </c>
      <c r="D8" s="10" t="s">
        <v>8</v>
      </c>
      <c r="E8" s="13" t="str">
        <f aca="false">[6]вспомогат!G8</f>
        <v>за грудень</v>
      </c>
      <c r="F8" s="14" t="str">
        <f aca="false">[6]вспомогат!H8</f>
        <v>за грудень</v>
      </c>
      <c r="G8" s="14"/>
      <c r="H8" s="14" t="str">
        <f aca="false">[6]вспомогат!J8</f>
        <v>за 2017 рік</v>
      </c>
      <c r="I8" s="14"/>
    </row>
    <row r="9" customFormat="false" ht="12.75" hidden="false" customHeight="false" outlineLevel="0" collapsed="false">
      <c r="A9" s="5"/>
      <c r="B9" s="15" t="str">
        <f aca="false">[6]вспомогат!B9</f>
        <v>рік</v>
      </c>
      <c r="C9" s="16"/>
      <c r="D9" s="17"/>
      <c r="E9" s="16"/>
      <c r="F9" s="15" t="s">
        <v>9</v>
      </c>
      <c r="G9" s="18" t="s">
        <v>10</v>
      </c>
      <c r="H9" s="19" t="s">
        <v>9</v>
      </c>
      <c r="I9" s="20" t="s">
        <v>10</v>
      </c>
    </row>
    <row r="10" customFormat="false" ht="12.75" hidden="false" customHeight="false" outlineLevel="0" collapsed="false">
      <c r="A10" s="21" t="s">
        <v>11</v>
      </c>
      <c r="B10" s="22" t="n">
        <f aca="false">[6]вспомогат!B10</f>
        <v>1601893474</v>
      </c>
      <c r="C10" s="22" t="n">
        <f aca="false">[6]вспомогат!C10</f>
        <v>106528100</v>
      </c>
      <c r="D10" s="22" t="n">
        <f aca="false">[6]вспомогат!F10</f>
        <v>1615052475.41</v>
      </c>
      <c r="E10" s="22" t="n">
        <f aca="false">[6]вспомогат!G10</f>
        <v>46797483.7000001</v>
      </c>
      <c r="F10" s="23" t="n">
        <f aca="false">[6]вспомогат!H10</f>
        <v>43.9297084055757</v>
      </c>
      <c r="G10" s="22" t="n">
        <f aca="false">[6]вспомогат!I10</f>
        <v>-59730616.3</v>
      </c>
      <c r="H10" s="23" t="n">
        <f aca="false">[6]вспомогат!J10</f>
        <v>100.821465448457</v>
      </c>
      <c r="I10" s="22" t="n">
        <f aca="false">[6]вспомогат!K10</f>
        <v>13159001.4100001</v>
      </c>
    </row>
    <row r="11" customFormat="false" ht="12.75" hidden="false" customHeight="false" outlineLevel="0" collapsed="false">
      <c r="A11" s="21"/>
      <c r="B11" s="22"/>
      <c r="C11" s="24"/>
      <c r="D11" s="22"/>
      <c r="E11" s="24"/>
      <c r="F11" s="25"/>
      <c r="G11" s="26"/>
      <c r="H11" s="27"/>
      <c r="I11" s="28"/>
    </row>
    <row r="12" customFormat="false" ht="12.75" hidden="false" customHeight="false" outlineLevel="0" collapsed="false">
      <c r="A12" s="21" t="s">
        <v>12</v>
      </c>
      <c r="B12" s="22" t="n">
        <f aca="false">[6]вспомогат!B11</f>
        <v>4255000000</v>
      </c>
      <c r="C12" s="22" t="n">
        <f aca="false">[6]вспомогат!C11</f>
        <v>350750000</v>
      </c>
      <c r="D12" s="22" t="n">
        <f aca="false">[6]вспомогат!F11</f>
        <v>4065607400.69</v>
      </c>
      <c r="E12" s="22" t="n">
        <f aca="false">[6]вспомогат!G11</f>
        <v>138207758.37</v>
      </c>
      <c r="F12" s="25" t="n">
        <f aca="false">[6]вспомогат!H11</f>
        <v>39.4034949023521</v>
      </c>
      <c r="G12" s="26" t="n">
        <f aca="false">[6]вспомогат!I11</f>
        <v>-212542241.63</v>
      </c>
      <c r="H12" s="25" t="n">
        <f aca="false">[6]вспомогат!J11</f>
        <v>95.5489400867215</v>
      </c>
      <c r="I12" s="28" t="n">
        <f aca="false">[6]вспомогат!K11</f>
        <v>-189392599.31</v>
      </c>
    </row>
    <row r="13" customFormat="false" ht="12.75" hidden="false" customHeight="false" outlineLevel="0" collapsed="false">
      <c r="A13" s="21" t="s">
        <v>13</v>
      </c>
      <c r="B13" s="22" t="n">
        <f aca="false">[6]вспомогат!B12</f>
        <v>349851535</v>
      </c>
      <c r="C13" s="22" t="n">
        <f aca="false">[6]вспомогат!C12</f>
        <v>25181224</v>
      </c>
      <c r="D13" s="22" t="n">
        <f aca="false">[6]вспомогат!F12</f>
        <v>349418114.67</v>
      </c>
      <c r="E13" s="22" t="n">
        <f aca="false">[6]вспомогат!G12</f>
        <v>9567101.24000001</v>
      </c>
      <c r="F13" s="25" t="n">
        <f aca="false">[6]вспомогат!H12</f>
        <v>37.9929952571011</v>
      </c>
      <c r="G13" s="26" t="n">
        <f aca="false">[6]вспомогат!I12</f>
        <v>-15614122.76</v>
      </c>
      <c r="H13" s="25" t="n">
        <f aca="false">[6]вспомогат!J12</f>
        <v>99.8761130689337</v>
      </c>
      <c r="I13" s="28" t="n">
        <f aca="false">[6]вспомогат!K12</f>
        <v>-433420.329999983</v>
      </c>
    </row>
    <row r="14" customFormat="false" ht="12.75" hidden="false" customHeight="false" outlineLevel="0" collapsed="false">
      <c r="A14" s="21" t="s">
        <v>14</v>
      </c>
      <c r="B14" s="22" t="n">
        <f aca="false">[6]вспомогат!B13</f>
        <v>433085513</v>
      </c>
      <c r="C14" s="22" t="n">
        <f aca="false">[6]вспомогат!C13</f>
        <v>36808613</v>
      </c>
      <c r="D14" s="22" t="n">
        <f aca="false">[6]вспомогат!F13</f>
        <v>449558156.76</v>
      </c>
      <c r="E14" s="22" t="n">
        <f aca="false">[6]вспомогат!G13</f>
        <v>18807303.69</v>
      </c>
      <c r="F14" s="25" t="n">
        <f aca="false">[6]вспомогат!H13</f>
        <v>51.0948448125443</v>
      </c>
      <c r="G14" s="26" t="n">
        <f aca="false">[6]вспомогат!I13</f>
        <v>-18001309.31</v>
      </c>
      <c r="H14" s="25" t="n">
        <f aca="false">[6]вспомогат!J13</f>
        <v>103.803554555749</v>
      </c>
      <c r="I14" s="28" t="n">
        <f aca="false">[6]вспомогат!K13</f>
        <v>16472643.76</v>
      </c>
    </row>
    <row r="15" customFormat="false" ht="12.75" hidden="false" customHeight="false" outlineLevel="0" collapsed="false">
      <c r="A15" s="21" t="s">
        <v>15</v>
      </c>
      <c r="B15" s="22" t="n">
        <f aca="false">[6]вспомогат!B14</f>
        <v>472750000</v>
      </c>
      <c r="C15" s="22" t="n">
        <f aca="false">[6]вспомогат!C14</f>
        <v>40051000</v>
      </c>
      <c r="D15" s="22" t="n">
        <f aca="false">[6]вспомогат!F14</f>
        <v>449646204.66</v>
      </c>
      <c r="E15" s="22" t="n">
        <f aca="false">[6]вспомогат!G14</f>
        <v>13587313.95</v>
      </c>
      <c r="F15" s="25" t="n">
        <f aca="false">[6]вспомогат!H14</f>
        <v>33.9250304611621</v>
      </c>
      <c r="G15" s="26" t="n">
        <f aca="false">[6]вспомогат!I14</f>
        <v>-26463686.05</v>
      </c>
      <c r="H15" s="25" t="n">
        <f aca="false">[6]вспомогат!J14</f>
        <v>95.1128936351137</v>
      </c>
      <c r="I15" s="28" t="n">
        <f aca="false">[6]вспомогат!K14</f>
        <v>-23103795.34</v>
      </c>
    </row>
    <row r="16" customFormat="false" ht="12.75" hidden="false" customHeight="false" outlineLevel="0" collapsed="false">
      <c r="A16" s="21" t="s">
        <v>16</v>
      </c>
      <c r="B16" s="22" t="n">
        <f aca="false">[6]вспомогат!B15</f>
        <v>66491300</v>
      </c>
      <c r="C16" s="22" t="n">
        <f aca="false">[6]вспомогат!C15</f>
        <v>5467600</v>
      </c>
      <c r="D16" s="22" t="n">
        <f aca="false">[6]вспомогат!F15</f>
        <v>66294984.01</v>
      </c>
      <c r="E16" s="22" t="n">
        <f aca="false">[6]вспомогат!G15</f>
        <v>1799858.58</v>
      </c>
      <c r="F16" s="25" t="n">
        <f aca="false">[6]вспомогат!H15</f>
        <v>32.9186220645255</v>
      </c>
      <c r="G16" s="26" t="n">
        <f aca="false">[6]вспомогат!I15</f>
        <v>-3667741.42</v>
      </c>
      <c r="H16" s="25" t="n">
        <f aca="false">[6]вспомогат!J15</f>
        <v>99.7047493581867</v>
      </c>
      <c r="I16" s="28" t="n">
        <f aca="false">[6]вспомогат!K15</f>
        <v>-196315.990000002</v>
      </c>
    </row>
    <row r="17" customFormat="false" ht="18" hidden="false" customHeight="true" outlineLevel="0" collapsed="false">
      <c r="A17" s="29" t="s">
        <v>17</v>
      </c>
      <c r="B17" s="30" t="n">
        <f aca="false">SUM(B12:B16)</f>
        <v>5577178348</v>
      </c>
      <c r="C17" s="30" t="n">
        <f aca="false">SUM(C12:C16)</f>
        <v>458258437</v>
      </c>
      <c r="D17" s="30" t="n">
        <f aca="false">SUM(D12:D16)</f>
        <v>5380524860.79</v>
      </c>
      <c r="E17" s="30" t="n">
        <f aca="false">SUM(E12:E16)</f>
        <v>181969335.83</v>
      </c>
      <c r="F17" s="31" t="n">
        <f aca="false">E17/C17*100</f>
        <v>39.7088893815609</v>
      </c>
      <c r="G17" s="30" t="n">
        <f aca="false">SUM(G12:G16)</f>
        <v>-276289101.17</v>
      </c>
      <c r="H17" s="32" t="n">
        <f aca="false">D17/B17*100</f>
        <v>96.4739609361691</v>
      </c>
      <c r="I17" s="30" t="n">
        <f aca="false">SUM(I12:I16)</f>
        <v>-196653487.21</v>
      </c>
    </row>
    <row r="18" customFormat="false" ht="20.25" hidden="false" customHeight="true" outlineLevel="0" collapsed="false">
      <c r="A18" s="21" t="s">
        <v>18</v>
      </c>
      <c r="B18" s="33" t="n">
        <f aca="false">[6]вспомогат!B16</f>
        <v>35177439</v>
      </c>
      <c r="C18" s="33" t="n">
        <f aca="false">[6]вспомогат!C16</f>
        <v>2292133</v>
      </c>
      <c r="D18" s="33" t="n">
        <f aca="false">[6]вспомогат!F16</f>
        <v>41937565</v>
      </c>
      <c r="E18" s="33" t="n">
        <f aca="false">[6]вспомогат!G16</f>
        <v>906723.109999999</v>
      </c>
      <c r="F18" s="34" t="n">
        <f aca="false">[6]вспомогат!H16</f>
        <v>39.558049641971</v>
      </c>
      <c r="G18" s="35" t="n">
        <f aca="false">[6]вспомогат!I16</f>
        <v>-1385409.89</v>
      </c>
      <c r="H18" s="36" t="n">
        <f aca="false">[6]вспомогат!J16</f>
        <v>119.217220446321</v>
      </c>
      <c r="I18" s="37" t="n">
        <f aca="false">[6]вспомогат!K16</f>
        <v>6760126</v>
      </c>
    </row>
    <row r="19" customFormat="false" ht="12.75" hidden="false" customHeight="false" outlineLevel="0" collapsed="false">
      <c r="A19" s="21" t="s">
        <v>19</v>
      </c>
      <c r="B19" s="33" t="n">
        <f aca="false">[6]вспомогат!B17</f>
        <v>223074848</v>
      </c>
      <c r="C19" s="33" t="n">
        <f aca="false">[6]вспомогат!C17</f>
        <v>19991544</v>
      </c>
      <c r="D19" s="33" t="n">
        <f aca="false">[6]вспомогат!F17</f>
        <v>238397990.9</v>
      </c>
      <c r="E19" s="33" t="n">
        <f aca="false">[6]вспомогат!G17</f>
        <v>8881401.15000001</v>
      </c>
      <c r="F19" s="34" t="n">
        <f aca="false">[6]вспомогат!H17</f>
        <v>44.4257889735781</v>
      </c>
      <c r="G19" s="26" t="n">
        <f aca="false">[6]вспомогат!I17</f>
        <v>-11110142.85</v>
      </c>
      <c r="H19" s="27" t="n">
        <f aca="false">[6]вспомогат!J17</f>
        <v>106.869058989564</v>
      </c>
      <c r="I19" s="28" t="n">
        <f aca="false">[6]вспомогат!K17</f>
        <v>15323142.9</v>
      </c>
    </row>
    <row r="20" customFormat="false" ht="12.75" hidden="false" customHeight="false" outlineLevel="0" collapsed="false">
      <c r="A20" s="21" t="s">
        <v>20</v>
      </c>
      <c r="B20" s="33" t="n">
        <f aca="false">[6]вспомогат!B18</f>
        <v>28301412</v>
      </c>
      <c r="C20" s="33" t="n">
        <f aca="false">[6]вспомогат!C18</f>
        <v>2213442</v>
      </c>
      <c r="D20" s="33" t="n">
        <f aca="false">[6]вспомогат!F18</f>
        <v>29685216.66</v>
      </c>
      <c r="E20" s="33" t="n">
        <f aca="false">[6]вспомогат!G18</f>
        <v>895939.34</v>
      </c>
      <c r="F20" s="34" t="n">
        <f aca="false">[6]вспомогат!H18</f>
        <v>40.4771997639875</v>
      </c>
      <c r="G20" s="26" t="n">
        <f aca="false">[6]вспомогат!I18</f>
        <v>-1317502.66</v>
      </c>
      <c r="H20" s="27" t="n">
        <f aca="false">[6]вспомогат!J18</f>
        <v>104.889525158674</v>
      </c>
      <c r="I20" s="28" t="n">
        <f aca="false">[6]вспомогат!K18</f>
        <v>1383804.66</v>
      </c>
    </row>
    <row r="21" customFormat="false" ht="12.75" hidden="false" customHeight="false" outlineLevel="0" collapsed="false">
      <c r="A21" s="21" t="s">
        <v>21</v>
      </c>
      <c r="B21" s="33" t="n">
        <f aca="false">[6]вспомогат!B19</f>
        <v>24317476</v>
      </c>
      <c r="C21" s="33" t="n">
        <f aca="false">[6]вспомогат!C19</f>
        <v>1183971</v>
      </c>
      <c r="D21" s="33" t="n">
        <f aca="false">[6]вспомогат!F19</f>
        <v>28019152.8</v>
      </c>
      <c r="E21" s="33" t="n">
        <f aca="false">[6]вспомогат!G19</f>
        <v>385707.670000002</v>
      </c>
      <c r="F21" s="34" t="n">
        <f aca="false">[6]вспомогат!H19</f>
        <v>32.5774592452013</v>
      </c>
      <c r="G21" s="26" t="n">
        <f aca="false">[6]вспомогат!I19</f>
        <v>-798263.329999998</v>
      </c>
      <c r="H21" s="27" t="n">
        <f aca="false">[6]вспомогат!J19</f>
        <v>115.222290339672</v>
      </c>
      <c r="I21" s="28" t="n">
        <f aca="false">[6]вспомогат!K19</f>
        <v>3701676.8</v>
      </c>
    </row>
    <row r="22" customFormat="false" ht="12.75" hidden="false" customHeight="false" outlineLevel="0" collapsed="false">
      <c r="A22" s="21" t="s">
        <v>22</v>
      </c>
      <c r="B22" s="33" t="n">
        <f aca="false">[6]вспомогат!B20</f>
        <v>126869667</v>
      </c>
      <c r="C22" s="33" t="n">
        <f aca="false">[6]вспомогат!C20</f>
        <v>9655105</v>
      </c>
      <c r="D22" s="33" t="n">
        <f aca="false">[6]вспомогат!F20</f>
        <v>134262257.6</v>
      </c>
      <c r="E22" s="33" t="n">
        <f aca="false">[6]вспомогат!G20</f>
        <v>4477682.61</v>
      </c>
      <c r="F22" s="34" t="n">
        <f aca="false">[6]вспомогат!H20</f>
        <v>46.3763222668215</v>
      </c>
      <c r="G22" s="26" t="n">
        <f aca="false">[6]вспомогат!I20</f>
        <v>-5177422.39</v>
      </c>
      <c r="H22" s="27" t="n">
        <f aca="false">[6]вспомогат!J20</f>
        <v>105.826917319803</v>
      </c>
      <c r="I22" s="28" t="n">
        <f aca="false">[6]вспомогат!K20</f>
        <v>7392590.59999999</v>
      </c>
    </row>
    <row r="23" customFormat="false" ht="12.75" hidden="false" customHeight="false" outlineLevel="0" collapsed="false">
      <c r="A23" s="21" t="s">
        <v>23</v>
      </c>
      <c r="B23" s="33" t="n">
        <f aca="false">[6]вспомогат!B21</f>
        <v>90925200</v>
      </c>
      <c r="C23" s="33" t="n">
        <f aca="false">[6]вспомогат!C21</f>
        <v>6706360</v>
      </c>
      <c r="D23" s="33" t="n">
        <f aca="false">[6]вспомогат!F21</f>
        <v>102403874.55</v>
      </c>
      <c r="E23" s="33" t="n">
        <f aca="false">[6]вспомогат!G21</f>
        <v>2579744.14</v>
      </c>
      <c r="F23" s="34" t="n">
        <f aca="false">[6]вспомогат!H21</f>
        <v>38.4671288150353</v>
      </c>
      <c r="G23" s="26" t="n">
        <f aca="false">[6]вспомогат!I21</f>
        <v>-4126615.86</v>
      </c>
      <c r="H23" s="27" t="n">
        <f aca="false">[6]вспомогат!J21</f>
        <v>112.624304978158</v>
      </c>
      <c r="I23" s="28" t="n">
        <f aca="false">[6]вспомогат!K21</f>
        <v>11478674.55</v>
      </c>
    </row>
    <row r="24" customFormat="false" ht="12.75" hidden="false" customHeight="false" outlineLevel="0" collapsed="false">
      <c r="A24" s="21" t="s">
        <v>24</v>
      </c>
      <c r="B24" s="33" t="n">
        <f aca="false">[6]вспомогат!B22</f>
        <v>87306471</v>
      </c>
      <c r="C24" s="33" t="n">
        <f aca="false">[6]вспомогат!C22</f>
        <v>7516904</v>
      </c>
      <c r="D24" s="33" t="n">
        <f aca="false">[6]вспомогат!F22</f>
        <v>93919541.93</v>
      </c>
      <c r="E24" s="33" t="n">
        <f aca="false">[6]вспомогат!G22</f>
        <v>2593400.55000001</v>
      </c>
      <c r="F24" s="34" t="n">
        <f aca="false">[6]вспомогат!H22</f>
        <v>34.5009135410006</v>
      </c>
      <c r="G24" s="26" t="n">
        <f aca="false">[6]вспомогат!I22</f>
        <v>-4923503.44999999</v>
      </c>
      <c r="H24" s="27" t="n">
        <f aca="false">[6]вспомогат!J22</f>
        <v>107.574548431811</v>
      </c>
      <c r="I24" s="28" t="n">
        <f aca="false">[6]вспомогат!K22</f>
        <v>6613070.93000001</v>
      </c>
    </row>
    <row r="25" customFormat="false" ht="12.75" hidden="false" customHeight="false" outlineLevel="0" collapsed="false">
      <c r="A25" s="21" t="s">
        <v>25</v>
      </c>
      <c r="B25" s="33" t="n">
        <f aca="false">[6]вспомогат!B23</f>
        <v>70786000</v>
      </c>
      <c r="C25" s="33" t="n">
        <f aca="false">[6]вспомогат!C23</f>
        <v>5814108</v>
      </c>
      <c r="D25" s="33" t="n">
        <f aca="false">[6]вспомогат!F23</f>
        <v>70472419.56</v>
      </c>
      <c r="E25" s="33" t="n">
        <f aca="false">[6]вспомогат!G23</f>
        <v>1921021.65000001</v>
      </c>
      <c r="F25" s="34" t="n">
        <f aca="false">[6]вспомогат!H23</f>
        <v>33.0406942905086</v>
      </c>
      <c r="G25" s="26" t="n">
        <f aca="false">[6]вспомогат!I23</f>
        <v>-3893086.34999999</v>
      </c>
      <c r="H25" s="27" t="n">
        <f aca="false">[6]вспомогат!J23</f>
        <v>99.5570021755714</v>
      </c>
      <c r="I25" s="28" t="n">
        <f aca="false">[6]вспомогат!K23</f>
        <v>-313580.439999998</v>
      </c>
    </row>
    <row r="26" customFormat="false" ht="12.75" hidden="false" customHeight="false" outlineLevel="0" collapsed="false">
      <c r="A26" s="38" t="s">
        <v>26</v>
      </c>
      <c r="B26" s="33" t="n">
        <f aca="false">[6]вспомогат!B24</f>
        <v>35905222</v>
      </c>
      <c r="C26" s="33" t="n">
        <f aca="false">[6]вспомогат!C24</f>
        <v>3441670</v>
      </c>
      <c r="D26" s="33" t="n">
        <f aca="false">[6]вспомогат!F24</f>
        <v>41914426.09</v>
      </c>
      <c r="E26" s="33" t="n">
        <f aca="false">[6]вспомогат!G24</f>
        <v>746975.57</v>
      </c>
      <c r="F26" s="34" t="n">
        <f aca="false">[6]вспомогат!H24</f>
        <v>21.7038696330561</v>
      </c>
      <c r="G26" s="26" t="n">
        <f aca="false">[6]вспомогат!I24</f>
        <v>-2694694.43</v>
      </c>
      <c r="H26" s="27" t="n">
        <f aca="false">[6]вспомогат!J24</f>
        <v>116.736295600679</v>
      </c>
      <c r="I26" s="28" t="n">
        <f aca="false">[6]вспомогат!K24</f>
        <v>6009204.09</v>
      </c>
    </row>
    <row r="27" customFormat="false" ht="12.75" hidden="false" customHeight="false" outlineLevel="0" collapsed="false">
      <c r="A27" s="21" t="s">
        <v>27</v>
      </c>
      <c r="B27" s="33" t="n">
        <f aca="false">[6]вспомогат!B25</f>
        <v>113877413</v>
      </c>
      <c r="C27" s="33" t="n">
        <f aca="false">[6]вспомогат!C25</f>
        <v>7458344</v>
      </c>
      <c r="D27" s="33" t="n">
        <f aca="false">[6]вспомогат!F25</f>
        <v>129193689.36</v>
      </c>
      <c r="E27" s="33" t="n">
        <f aca="false">[6]вспомогат!G25</f>
        <v>3573270.34</v>
      </c>
      <c r="F27" s="34" t="n">
        <f aca="false">[6]вспомогат!H25</f>
        <v>47.9097014028852</v>
      </c>
      <c r="G27" s="26" t="n">
        <f aca="false">[6]вспомогат!I25</f>
        <v>-3885073.66</v>
      </c>
      <c r="H27" s="27" t="n">
        <f aca="false">[6]вспомогат!J25</f>
        <v>113.449793033145</v>
      </c>
      <c r="I27" s="28" t="n">
        <f aca="false">[6]вспомогат!K25</f>
        <v>15316276.36</v>
      </c>
    </row>
    <row r="28" customFormat="false" ht="12.75" hidden="false" customHeight="false" outlineLevel="0" collapsed="false">
      <c r="A28" s="21" t="s">
        <v>28</v>
      </c>
      <c r="B28" s="33" t="n">
        <f aca="false">[6]вспомогат!B26</f>
        <v>69008695</v>
      </c>
      <c r="C28" s="33" t="n">
        <f aca="false">[6]вспомогат!C26</f>
        <v>3888016</v>
      </c>
      <c r="D28" s="33" t="n">
        <f aca="false">[6]вспомогат!F26</f>
        <v>71766381.51</v>
      </c>
      <c r="E28" s="33" t="n">
        <f aca="false">[6]вспомогат!G26</f>
        <v>2020720.10000001</v>
      </c>
      <c r="F28" s="34" t="n">
        <f aca="false">[6]вспомогат!H26</f>
        <v>51.9730397200014</v>
      </c>
      <c r="G28" s="26" t="n">
        <f aca="false">[6]вспомогат!I26</f>
        <v>-1867295.89999999</v>
      </c>
      <c r="H28" s="27" t="n">
        <f aca="false">[6]вспомогат!J26</f>
        <v>103.99614354394</v>
      </c>
      <c r="I28" s="28" t="n">
        <f aca="false">[6]вспомогат!K26</f>
        <v>2757686.51000001</v>
      </c>
    </row>
    <row r="29" customFormat="false" ht="12.75" hidden="false" customHeight="false" outlineLevel="0" collapsed="false">
      <c r="A29" s="21" t="s">
        <v>29</v>
      </c>
      <c r="B29" s="33" t="n">
        <f aca="false">[6]вспомогат!B27</f>
        <v>51596065</v>
      </c>
      <c r="C29" s="33" t="n">
        <f aca="false">[6]вспомогат!C27</f>
        <v>2973213</v>
      </c>
      <c r="D29" s="33" t="n">
        <f aca="false">[6]вспомогат!F27</f>
        <v>54591825.55</v>
      </c>
      <c r="E29" s="33" t="n">
        <f aca="false">[6]вспомогат!G27</f>
        <v>1367591.45999999</v>
      </c>
      <c r="F29" s="34" t="n">
        <f aca="false">[6]вспомогат!H27</f>
        <v>45.9970900167594</v>
      </c>
      <c r="G29" s="26" t="n">
        <f aca="false">[6]вспомогат!I27</f>
        <v>-1605621.54000001</v>
      </c>
      <c r="H29" s="27" t="n">
        <f aca="false">[6]вспомогат!J27</f>
        <v>105.806180277508</v>
      </c>
      <c r="I29" s="28" t="n">
        <f aca="false">[6]вспомогат!K27</f>
        <v>2995760.55</v>
      </c>
    </row>
    <row r="30" customFormat="false" ht="12.75" hidden="false" customHeight="false" outlineLevel="0" collapsed="false">
      <c r="A30" s="21" t="s">
        <v>30</v>
      </c>
      <c r="B30" s="33" t="n">
        <f aca="false">[6]вспомогат!B28</f>
        <v>58452618</v>
      </c>
      <c r="C30" s="33" t="n">
        <f aca="false">[6]вспомогат!C28</f>
        <v>3909957</v>
      </c>
      <c r="D30" s="33" t="n">
        <f aca="false">[6]вспомогат!F28</f>
        <v>59278967.65</v>
      </c>
      <c r="E30" s="33" t="n">
        <f aca="false">[6]вспомогат!G28</f>
        <v>1354808.12</v>
      </c>
      <c r="F30" s="34" t="n">
        <f aca="false">[6]вспомогат!H28</f>
        <v>34.6502051045573</v>
      </c>
      <c r="G30" s="26" t="n">
        <f aca="false">[6]вспомогат!I28</f>
        <v>-2555148.88</v>
      </c>
      <c r="H30" s="27" t="n">
        <f aca="false">[6]вспомогат!J28</f>
        <v>101.41370853569</v>
      </c>
      <c r="I30" s="28" t="n">
        <f aca="false">[6]вспомогат!K28</f>
        <v>826349.649999999</v>
      </c>
    </row>
    <row r="31" customFormat="false" ht="12.75" hidden="false" customHeight="false" outlineLevel="0" collapsed="false">
      <c r="A31" s="21" t="s">
        <v>31</v>
      </c>
      <c r="B31" s="33" t="n">
        <f aca="false">[6]вспомогат!B29</f>
        <v>134199926</v>
      </c>
      <c r="C31" s="33" t="n">
        <f aca="false">[6]вспомогат!C29</f>
        <v>10228324</v>
      </c>
      <c r="D31" s="33" t="n">
        <f aca="false">[6]вспомогат!F29</f>
        <v>146729148.59</v>
      </c>
      <c r="E31" s="33" t="n">
        <f aca="false">[6]вспомогат!G29</f>
        <v>4023795.02000001</v>
      </c>
      <c r="F31" s="34" t="n">
        <f aca="false">[6]вспомогат!H29</f>
        <v>39.3397297543567</v>
      </c>
      <c r="G31" s="26" t="n">
        <f aca="false">[6]вспомогат!I29</f>
        <v>-6204528.97999999</v>
      </c>
      <c r="H31" s="27" t="n">
        <f aca="false">[6]вспомогат!J29</f>
        <v>109.3362365863</v>
      </c>
      <c r="I31" s="28" t="n">
        <f aca="false">[6]вспомогат!K29</f>
        <v>12529222.59</v>
      </c>
    </row>
    <row r="32" customFormat="false" ht="12.75" hidden="false" customHeight="false" outlineLevel="0" collapsed="false">
      <c r="A32" s="21" t="s">
        <v>32</v>
      </c>
      <c r="B32" s="33" t="n">
        <f aca="false">[6]вспомогат!B30</f>
        <v>58396830</v>
      </c>
      <c r="C32" s="33" t="n">
        <f aca="false">[6]вспомогат!C30</f>
        <v>3402029</v>
      </c>
      <c r="D32" s="33" t="n">
        <f aca="false">[6]вспомогат!F30</f>
        <v>66513531.11</v>
      </c>
      <c r="E32" s="33" t="n">
        <f aca="false">[6]вспомогат!G30</f>
        <v>1546975.31</v>
      </c>
      <c r="F32" s="34" t="n">
        <f aca="false">[6]вспомогат!H30</f>
        <v>45.472137656675</v>
      </c>
      <c r="G32" s="26" t="n">
        <f aca="false">[6]вспомогат!I30</f>
        <v>-1855053.69</v>
      </c>
      <c r="H32" s="27" t="n">
        <f aca="false">[6]вспомогат!J30</f>
        <v>113.899215265623</v>
      </c>
      <c r="I32" s="28" t="n">
        <f aca="false">[6]вспомогат!K30</f>
        <v>8116701.11</v>
      </c>
    </row>
    <row r="33" customFormat="false" ht="12.75" hidden="false" customHeight="false" outlineLevel="0" collapsed="false">
      <c r="A33" s="21" t="s">
        <v>33</v>
      </c>
      <c r="B33" s="33" t="n">
        <f aca="false">[6]вспомогат!B31</f>
        <v>37728226</v>
      </c>
      <c r="C33" s="33" t="n">
        <f aca="false">[6]вспомогат!C31</f>
        <v>3036486</v>
      </c>
      <c r="D33" s="33" t="n">
        <f aca="false">[6]вспомогат!F31</f>
        <v>42323139.25</v>
      </c>
      <c r="E33" s="33" t="n">
        <f aca="false">[6]вспомогат!G31</f>
        <v>1545600.56</v>
      </c>
      <c r="F33" s="34" t="n">
        <f aca="false">[6]вспомогат!H31</f>
        <v>50.9009611768341</v>
      </c>
      <c r="G33" s="26" t="n">
        <f aca="false">[6]вспомогат!I31</f>
        <v>-1490885.44</v>
      </c>
      <c r="H33" s="27" t="n">
        <f aca="false">[6]вспомогат!J31</f>
        <v>112.17898040051</v>
      </c>
      <c r="I33" s="28" t="n">
        <f aca="false">[6]вспомогат!K31</f>
        <v>4594913.25</v>
      </c>
    </row>
    <row r="34" customFormat="false" ht="12.75" hidden="false" customHeight="false" outlineLevel="0" collapsed="false">
      <c r="A34" s="21" t="s">
        <v>34</v>
      </c>
      <c r="B34" s="33" t="n">
        <f aca="false">[6]вспомогат!B32</f>
        <v>30607385</v>
      </c>
      <c r="C34" s="33" t="n">
        <f aca="false">[6]вспомогат!C32</f>
        <v>1806953</v>
      </c>
      <c r="D34" s="33" t="n">
        <f aca="false">[6]вспомогат!F32</f>
        <v>35934569.54</v>
      </c>
      <c r="E34" s="33" t="n">
        <f aca="false">[6]вспомогат!G32</f>
        <v>721520.740000002</v>
      </c>
      <c r="F34" s="34" t="n">
        <f aca="false">[6]вспомогат!H32</f>
        <v>39.93024389677</v>
      </c>
      <c r="G34" s="26" t="n">
        <f aca="false">[6]вспомогат!I32</f>
        <v>-1085432.26</v>
      </c>
      <c r="H34" s="27" t="n">
        <f aca="false">[6]вспомогат!J32</f>
        <v>117.404899307798</v>
      </c>
      <c r="I34" s="28" t="n">
        <f aca="false">[6]вспомогат!K32</f>
        <v>5327184.54</v>
      </c>
    </row>
    <row r="35" customFormat="false" ht="12.75" hidden="false" customHeight="false" outlineLevel="0" collapsed="false">
      <c r="A35" s="21" t="s">
        <v>35</v>
      </c>
      <c r="B35" s="33" t="n">
        <f aca="false">[6]вспомогат!B33</f>
        <v>54958487</v>
      </c>
      <c r="C35" s="33" t="n">
        <f aca="false">[6]вспомогат!C33</f>
        <v>3420280</v>
      </c>
      <c r="D35" s="33" t="n">
        <f aca="false">[6]вспомогат!F33</f>
        <v>60353915.34</v>
      </c>
      <c r="E35" s="33" t="n">
        <f aca="false">[6]вспомогат!G33</f>
        <v>1254295.13</v>
      </c>
      <c r="F35" s="34" t="n">
        <f aca="false">[6]вспомогат!H33</f>
        <v>36.6722937888127</v>
      </c>
      <c r="G35" s="26" t="n">
        <f aca="false">[6]вспомогат!I33</f>
        <v>-2165984.87</v>
      </c>
      <c r="H35" s="27" t="n">
        <f aca="false">[6]вспомогат!J33</f>
        <v>109.817279613247</v>
      </c>
      <c r="I35" s="28" t="n">
        <f aca="false">[6]вспомогат!K33</f>
        <v>5395428.34</v>
      </c>
    </row>
    <row r="36" customFormat="false" ht="12.75" hidden="false" customHeight="false" outlineLevel="0" collapsed="false">
      <c r="A36" s="21" t="s">
        <v>36</v>
      </c>
      <c r="B36" s="33" t="n">
        <f aca="false">[6]вспомогат!B34</f>
        <v>46589870</v>
      </c>
      <c r="C36" s="33" t="n">
        <f aca="false">[6]вспомогат!C34</f>
        <v>2816189</v>
      </c>
      <c r="D36" s="33" t="n">
        <f aca="false">[6]вспомогат!F34</f>
        <v>56136612.21</v>
      </c>
      <c r="E36" s="33" t="n">
        <f aca="false">[6]вспомогат!G34</f>
        <v>954037.850000002</v>
      </c>
      <c r="F36" s="34" t="n">
        <f aca="false">[6]вспомогат!H34</f>
        <v>33.8769113152562</v>
      </c>
      <c r="G36" s="26" t="n">
        <f aca="false">[6]вспомогат!I34</f>
        <v>-1862151.15</v>
      </c>
      <c r="H36" s="27" t="n">
        <f aca="false">[6]вспомогат!J34</f>
        <v>120.491025645704</v>
      </c>
      <c r="I36" s="28" t="n">
        <f aca="false">[6]вспомогат!K34</f>
        <v>9546742.21</v>
      </c>
    </row>
    <row r="37" customFormat="false" ht="12.75" hidden="false" customHeight="false" outlineLevel="0" collapsed="false">
      <c r="A37" s="21" t="s">
        <v>37</v>
      </c>
      <c r="B37" s="33" t="n">
        <f aca="false">[6]вспомогат!B35</f>
        <v>122119704</v>
      </c>
      <c r="C37" s="33" t="n">
        <f aca="false">[6]вспомогат!C35</f>
        <v>7060761</v>
      </c>
      <c r="D37" s="33" t="n">
        <f aca="false">[6]вспомогат!F35</f>
        <v>127407797.21</v>
      </c>
      <c r="E37" s="33" t="n">
        <f aca="false">[6]вспомогат!G35</f>
        <v>2608137.75</v>
      </c>
      <c r="F37" s="34" t="n">
        <f aca="false">[6]вспомогат!H35</f>
        <v>36.9384794358568</v>
      </c>
      <c r="G37" s="26" t="n">
        <f aca="false">[6]вспомогат!I35</f>
        <v>-4452623.25</v>
      </c>
      <c r="H37" s="27" t="n">
        <f aca="false">[6]вспомогат!J35</f>
        <v>104.330253871234</v>
      </c>
      <c r="I37" s="28" t="n">
        <f aca="false">[6]вспомогат!K35</f>
        <v>5288093.20999999</v>
      </c>
    </row>
    <row r="38" customFormat="false" ht="18.75" hidden="false" customHeight="true" outlineLevel="0" collapsed="false">
      <c r="A38" s="39" t="s">
        <v>38</v>
      </c>
      <c r="B38" s="30" t="n">
        <f aca="false">SUM(B18:B37)</f>
        <v>1500198954</v>
      </c>
      <c r="C38" s="30" t="n">
        <f aca="false">SUM(C18:C37)</f>
        <v>108815789</v>
      </c>
      <c r="D38" s="30" t="n">
        <f aca="false">SUM(D18:D37)</f>
        <v>1631242022.41</v>
      </c>
      <c r="E38" s="30" t="n">
        <f aca="false">SUM(E18:E37)</f>
        <v>44359348.1700001</v>
      </c>
      <c r="F38" s="31" t="n">
        <f aca="false">E38/C38*100</f>
        <v>40.7655438403337</v>
      </c>
      <c r="G38" s="30" t="n">
        <f aca="false">SUM(G18:G37)</f>
        <v>-64456440.83</v>
      </c>
      <c r="H38" s="32" t="n">
        <f aca="false">D38/B38*100</f>
        <v>108.735045979108</v>
      </c>
      <c r="I38" s="30" t="n">
        <f aca="false">SUM(I18:I37)</f>
        <v>131043068.41</v>
      </c>
    </row>
    <row r="39" customFormat="false" ht="12" hidden="false" customHeight="true" outlineLevel="0" collapsed="false">
      <c r="A39" s="40" t="s">
        <v>39</v>
      </c>
      <c r="B39" s="22" t="n">
        <f aca="false">[6]вспомогат!B36</f>
        <v>14702200</v>
      </c>
      <c r="C39" s="22" t="n">
        <f aca="false">[6]вспомогат!C36</f>
        <v>775150</v>
      </c>
      <c r="D39" s="22" t="n">
        <f aca="false">[6]вспомогат!F36</f>
        <v>15885741.09</v>
      </c>
      <c r="E39" s="22" t="n">
        <f aca="false">[6]вспомогат!G36</f>
        <v>275427.640000001</v>
      </c>
      <c r="F39" s="25" t="n">
        <f aca="false">[6]вспомогат!H36</f>
        <v>35.5321731277818</v>
      </c>
      <c r="G39" s="26" t="n">
        <f aca="false">[6]вспомогат!I36</f>
        <v>-499722.359999999</v>
      </c>
      <c r="H39" s="27" t="n">
        <f aca="false">[6]вспомогат!J36</f>
        <v>108.050095155827</v>
      </c>
      <c r="I39" s="28" t="n">
        <f aca="false">[6]вспомогат!K36</f>
        <v>1183541.09</v>
      </c>
    </row>
    <row r="40" customFormat="false" ht="12.75" hidden="false" customHeight="true" outlineLevel="0" collapsed="false">
      <c r="A40" s="40" t="s">
        <v>40</v>
      </c>
      <c r="B40" s="22" t="n">
        <f aca="false">[6]вспомогат!B37</f>
        <v>35496135</v>
      </c>
      <c r="C40" s="22" t="n">
        <f aca="false">[6]вспомогат!C37</f>
        <v>2464664</v>
      </c>
      <c r="D40" s="22" t="n">
        <f aca="false">[6]вспомогат!F37</f>
        <v>36985147.49</v>
      </c>
      <c r="E40" s="22" t="n">
        <f aca="false">[6]вспомогат!G37</f>
        <v>1046467.91</v>
      </c>
      <c r="F40" s="25" t="n">
        <f aca="false">[6]вспомогат!H37</f>
        <v>42.4588467231235</v>
      </c>
      <c r="G40" s="26" t="n">
        <f aca="false">[6]вспомогат!I37</f>
        <v>-1418196.09</v>
      </c>
      <c r="H40" s="27" t="n">
        <f aca="false">[6]вспомогат!J37</f>
        <v>104.194858088071</v>
      </c>
      <c r="I40" s="28" t="n">
        <f aca="false">[6]вспомогат!K37</f>
        <v>1489012.49</v>
      </c>
    </row>
    <row r="41" customFormat="false" ht="12.75" hidden="false" customHeight="true" outlineLevel="0" collapsed="false">
      <c r="A41" s="40" t="s">
        <v>41</v>
      </c>
      <c r="B41" s="22" t="n">
        <f aca="false">[6]вспомогат!B38</f>
        <v>20073815</v>
      </c>
      <c r="C41" s="22" t="n">
        <f aca="false">[6]вспомогат!C38</f>
        <v>966693</v>
      </c>
      <c r="D41" s="22" t="n">
        <f aca="false">[6]вспомогат!F38</f>
        <v>20737655.6</v>
      </c>
      <c r="E41" s="22" t="n">
        <f aca="false">[6]вспомогат!G38</f>
        <v>649675.75</v>
      </c>
      <c r="F41" s="25" t="n">
        <f aca="false">[6]вспомогат!H38</f>
        <v>67.2060054226109</v>
      </c>
      <c r="G41" s="26" t="n">
        <f aca="false">[6]вспомогат!I38</f>
        <v>-317017.25</v>
      </c>
      <c r="H41" s="27" t="n">
        <f aca="false">[6]вспомогат!J38</f>
        <v>103.306997698245</v>
      </c>
      <c r="I41" s="28" t="n">
        <f aca="false">[6]вспомогат!K38</f>
        <v>663840.600000002</v>
      </c>
    </row>
    <row r="42" customFormat="false" ht="12.75" hidden="false" customHeight="true" outlineLevel="0" collapsed="false">
      <c r="A42" s="40" t="s">
        <v>42</v>
      </c>
      <c r="B42" s="22" t="n">
        <f aca="false">[6]вспомогат!B39</f>
        <v>15233000</v>
      </c>
      <c r="C42" s="22" t="n">
        <f aca="false">[6]вспомогат!C39</f>
        <v>938040</v>
      </c>
      <c r="D42" s="22" t="n">
        <f aca="false">[6]вспомогат!F39</f>
        <v>15442048.35</v>
      </c>
      <c r="E42" s="22" t="n">
        <f aca="false">[6]вспомогат!G39</f>
        <v>288126.6</v>
      </c>
      <c r="F42" s="25" t="n">
        <f aca="false">[6]вспомогат!H39</f>
        <v>30.7158116924651</v>
      </c>
      <c r="G42" s="26" t="n">
        <f aca="false">[6]вспомогат!I39</f>
        <v>-649913.4</v>
      </c>
      <c r="H42" s="27" t="n">
        <f aca="false">[6]вспомогат!J39</f>
        <v>101.372338672619</v>
      </c>
      <c r="I42" s="28" t="n">
        <f aca="false">[6]вспомогат!K39</f>
        <v>209048.35</v>
      </c>
    </row>
    <row r="43" customFormat="false" ht="12" hidden="false" customHeight="true" outlineLevel="0" collapsed="false">
      <c r="A43" s="40" t="s">
        <v>43</v>
      </c>
      <c r="B43" s="22" t="n">
        <f aca="false">[6]вспомогат!B40</f>
        <v>11630370</v>
      </c>
      <c r="C43" s="22" t="n">
        <f aca="false">[6]вспомогат!C40</f>
        <v>846607</v>
      </c>
      <c r="D43" s="22" t="n">
        <f aca="false">[6]вспомогат!F40</f>
        <v>15820927.76</v>
      </c>
      <c r="E43" s="22" t="n">
        <f aca="false">[6]вспомогат!G40</f>
        <v>321642.25</v>
      </c>
      <c r="F43" s="25" t="n">
        <f aca="false">[6]вспомогат!H40</f>
        <v>37.9919195092883</v>
      </c>
      <c r="G43" s="26" t="n">
        <f aca="false">[6]вспомогат!I40</f>
        <v>-524964.75</v>
      </c>
      <c r="H43" s="27" t="n">
        <f aca="false">[6]вспомогат!J40</f>
        <v>136.031164614711</v>
      </c>
      <c r="I43" s="28" t="n">
        <f aca="false">[6]вспомогат!K40</f>
        <v>4190557.76</v>
      </c>
    </row>
    <row r="44" customFormat="false" ht="14.25" hidden="false" customHeight="true" outlineLevel="0" collapsed="false">
      <c r="A44" s="40" t="s">
        <v>44</v>
      </c>
      <c r="B44" s="22" t="n">
        <f aca="false">[6]вспомогат!B41</f>
        <v>17099655</v>
      </c>
      <c r="C44" s="22" t="n">
        <f aca="false">[6]вспомогат!C41</f>
        <v>1728517</v>
      </c>
      <c r="D44" s="22" t="n">
        <f aca="false">[6]вспомогат!F41</f>
        <v>15762189.32</v>
      </c>
      <c r="E44" s="22" t="n">
        <f aca="false">[6]вспомогат!G41</f>
        <v>259730.23</v>
      </c>
      <c r="F44" s="25" t="n">
        <f aca="false">[6]вспомогат!H41</f>
        <v>15.0261889238</v>
      </c>
      <c r="G44" s="26" t="n">
        <f aca="false">[6]вспомогат!I41</f>
        <v>-1468786.77</v>
      </c>
      <c r="H44" s="27" t="n">
        <f aca="false">[6]вспомогат!J41</f>
        <v>92.1784054707537</v>
      </c>
      <c r="I44" s="28" t="n">
        <f aca="false">[6]вспомогат!K41</f>
        <v>-1337465.68</v>
      </c>
    </row>
    <row r="45" customFormat="false" ht="14.25" hidden="false" customHeight="true" outlineLevel="0" collapsed="false">
      <c r="A45" s="41" t="s">
        <v>45</v>
      </c>
      <c r="B45" s="22" t="n">
        <f aca="false">[6]вспомогат!B42</f>
        <v>23272313</v>
      </c>
      <c r="C45" s="22" t="n">
        <f aca="false">[6]вспомогат!C42</f>
        <v>1771903</v>
      </c>
      <c r="D45" s="22" t="n">
        <f aca="false">[6]вспомогат!F42</f>
        <v>26806752.05</v>
      </c>
      <c r="E45" s="22" t="n">
        <f aca="false">[6]вспомогат!G42</f>
        <v>1302611.82</v>
      </c>
      <c r="F45" s="25" t="n">
        <f aca="false">[6]вспомогат!H42</f>
        <v>73.5148492891541</v>
      </c>
      <c r="G45" s="26" t="n">
        <f aca="false">[6]вспомогат!I42</f>
        <v>-469291.18</v>
      </c>
      <c r="H45" s="27" t="n">
        <f aca="false">[6]вспомогат!J42</f>
        <v>115.187313139008</v>
      </c>
      <c r="I45" s="28" t="n">
        <f aca="false">[6]вспомогат!K42</f>
        <v>3534439.05</v>
      </c>
    </row>
    <row r="46" customFormat="false" ht="14.25" hidden="false" customHeight="true" outlineLevel="0" collapsed="false">
      <c r="A46" s="41" t="s">
        <v>46</v>
      </c>
      <c r="B46" s="22" t="n">
        <f aca="false">[6]вспомогат!B43</f>
        <v>41228872</v>
      </c>
      <c r="C46" s="22" t="n">
        <f aca="false">[6]вспомогат!C43</f>
        <v>2497378</v>
      </c>
      <c r="D46" s="22" t="n">
        <f aca="false">[6]вспомогат!F43</f>
        <v>45594995.1</v>
      </c>
      <c r="E46" s="22" t="n">
        <f aca="false">[6]вспомогат!G43</f>
        <v>1221866.83</v>
      </c>
      <c r="F46" s="25" t="n">
        <f aca="false">[6]вспомогат!H43</f>
        <v>48.9259867749295</v>
      </c>
      <c r="G46" s="26" t="n">
        <f aca="false">[6]вспомогат!I43</f>
        <v>-1275511.17</v>
      </c>
      <c r="H46" s="27" t="n">
        <f aca="false">[6]вспомогат!J43</f>
        <v>110.589964964358</v>
      </c>
      <c r="I46" s="28" t="n">
        <f aca="false">[6]вспомогат!K43</f>
        <v>4366123.1</v>
      </c>
    </row>
    <row r="47" customFormat="false" ht="14.25" hidden="false" customHeight="true" outlineLevel="0" collapsed="false">
      <c r="A47" s="41" t="s">
        <v>47</v>
      </c>
      <c r="B47" s="22" t="n">
        <f aca="false">[6]вспомогат!B44</f>
        <v>21419621</v>
      </c>
      <c r="C47" s="22" t="n">
        <f aca="false">[6]вспомогат!C44</f>
        <v>687340</v>
      </c>
      <c r="D47" s="22" t="n">
        <f aca="false">[6]вспомогат!F44</f>
        <v>22561158.82</v>
      </c>
      <c r="E47" s="22" t="n">
        <f aca="false">[6]вспомогат!G44</f>
        <v>634624.240000002</v>
      </c>
      <c r="F47" s="25" t="n">
        <f aca="false">[6]вспомогат!H44</f>
        <v>92.3304681816862</v>
      </c>
      <c r="G47" s="26" t="n">
        <f aca="false">[6]вспомогат!I44</f>
        <v>-52715.7599999979</v>
      </c>
      <c r="H47" s="27" t="n">
        <f aca="false">[6]вспомогат!J44</f>
        <v>105.329402513705</v>
      </c>
      <c r="I47" s="28" t="n">
        <f aca="false">[6]вспомогат!K44</f>
        <v>1141537.82</v>
      </c>
    </row>
    <row r="48" customFormat="false" ht="14.25" hidden="false" customHeight="true" outlineLevel="0" collapsed="false">
      <c r="A48" s="41" t="s">
        <v>48</v>
      </c>
      <c r="B48" s="22" t="n">
        <f aca="false">[6]вспомогат!B45</f>
        <v>18679619</v>
      </c>
      <c r="C48" s="22" t="n">
        <f aca="false">[6]вспомогат!C45</f>
        <v>928419</v>
      </c>
      <c r="D48" s="22" t="n">
        <f aca="false">[6]вспомогат!F45</f>
        <v>21781178.16</v>
      </c>
      <c r="E48" s="22" t="n">
        <f aca="false">[6]вспомогат!G45</f>
        <v>360798.850000002</v>
      </c>
      <c r="F48" s="25" t="n">
        <f aca="false">[6]вспомогат!H45</f>
        <v>38.8616400569141</v>
      </c>
      <c r="G48" s="26" t="n">
        <f aca="false">[6]вспомогат!I45</f>
        <v>-567620.149999999</v>
      </c>
      <c r="H48" s="27" t="n">
        <f aca="false">[6]вспомогат!J45</f>
        <v>116.603974417251</v>
      </c>
      <c r="I48" s="28" t="n">
        <f aca="false">[6]вспомогат!K45</f>
        <v>3101559.16</v>
      </c>
    </row>
    <row r="49" customFormat="false" ht="14.25" hidden="false" customHeight="true" outlineLevel="0" collapsed="false">
      <c r="A49" s="41" t="s">
        <v>49</v>
      </c>
      <c r="B49" s="22" t="n">
        <f aca="false">[6]вспомогат!B46</f>
        <v>6561900</v>
      </c>
      <c r="C49" s="22" t="n">
        <f aca="false">[6]вспомогат!C46</f>
        <v>359349</v>
      </c>
      <c r="D49" s="22" t="n">
        <f aca="false">[6]вспомогат!F46</f>
        <v>7607817.97</v>
      </c>
      <c r="E49" s="22" t="n">
        <f aca="false">[6]вспомогат!G46</f>
        <v>258073.39</v>
      </c>
      <c r="F49" s="25" t="n">
        <f aca="false">[6]вспомогат!H46</f>
        <v>71.8169217112055</v>
      </c>
      <c r="G49" s="26" t="n">
        <f aca="false">[6]вспомогат!I46</f>
        <v>-101275.61</v>
      </c>
      <c r="H49" s="27" t="n">
        <f aca="false">[6]вспомогат!J46</f>
        <v>115.939254941404</v>
      </c>
      <c r="I49" s="28" t="n">
        <f aca="false">[6]вспомогат!K46</f>
        <v>1045917.97</v>
      </c>
    </row>
    <row r="50" customFormat="false" ht="14.25" hidden="false" customHeight="true" outlineLevel="0" collapsed="false">
      <c r="A50" s="41" t="s">
        <v>50</v>
      </c>
      <c r="B50" s="22" t="n">
        <f aca="false">[6]вспомогат!B47</f>
        <v>7582670</v>
      </c>
      <c r="C50" s="22" t="n">
        <f aca="false">[6]вспомогат!C47</f>
        <v>534838</v>
      </c>
      <c r="D50" s="22" t="n">
        <f aca="false">[6]вспомогат!F47</f>
        <v>8691504.72</v>
      </c>
      <c r="E50" s="22" t="n">
        <f aca="false">[6]вспомогат!G47</f>
        <v>334554.130000001</v>
      </c>
      <c r="F50" s="25" t="n">
        <f aca="false">[6]вспомогат!H47</f>
        <v>62.5524233506222</v>
      </c>
      <c r="G50" s="26" t="n">
        <f aca="false">[6]вспомогат!I47</f>
        <v>-200283.869999999</v>
      </c>
      <c r="H50" s="27" t="n">
        <f aca="false">[6]вспомогат!J47</f>
        <v>114.623275442555</v>
      </c>
      <c r="I50" s="28" t="n">
        <f aca="false">[6]вспомогат!K47</f>
        <v>1108834.72</v>
      </c>
    </row>
    <row r="51" customFormat="false" ht="14.25" hidden="false" customHeight="true" outlineLevel="0" collapsed="false">
      <c r="A51" s="41" t="s">
        <v>51</v>
      </c>
      <c r="B51" s="22" t="n">
        <f aca="false">[6]вспомогат!B48</f>
        <v>8486032</v>
      </c>
      <c r="C51" s="22" t="n">
        <f aca="false">[6]вспомогат!C48</f>
        <v>531943</v>
      </c>
      <c r="D51" s="22" t="n">
        <f aca="false">[6]вспомогат!F48</f>
        <v>8688000.85</v>
      </c>
      <c r="E51" s="22" t="n">
        <f aca="false">[6]вспомогат!G48</f>
        <v>149893.459999999</v>
      </c>
      <c r="F51" s="25" t="n">
        <f aca="false">[6]вспомогат!H48</f>
        <v>28.1784815290358</v>
      </c>
      <c r="G51" s="26" t="n">
        <f aca="false">[6]вспомогат!I48</f>
        <v>-382049.540000001</v>
      </c>
      <c r="H51" s="27" t="n">
        <f aca="false">[6]вспомогат!J48</f>
        <v>102.380015182597</v>
      </c>
      <c r="I51" s="28" t="n">
        <f aca="false">[6]вспомогат!K48</f>
        <v>201968.85</v>
      </c>
    </row>
    <row r="52" customFormat="false" ht="14.25" hidden="false" customHeight="true" outlineLevel="0" collapsed="false">
      <c r="A52" s="41" t="s">
        <v>52</v>
      </c>
      <c r="B52" s="22" t="n">
        <f aca="false">[6]вспомогат!B49</f>
        <v>19616890</v>
      </c>
      <c r="C52" s="22" t="n">
        <f aca="false">[6]вспомогат!C49</f>
        <v>1305150</v>
      </c>
      <c r="D52" s="22" t="n">
        <f aca="false">[6]вспомогат!F49</f>
        <v>23218982.7</v>
      </c>
      <c r="E52" s="22" t="n">
        <f aca="false">[6]вспомогат!G49</f>
        <v>488260.939999998</v>
      </c>
      <c r="F52" s="25" t="n">
        <f aca="false">[6]вспомогат!H49</f>
        <v>37.4103313795347</v>
      </c>
      <c r="G52" s="26" t="n">
        <f aca="false">[6]вспомогат!I49</f>
        <v>-816889.060000002</v>
      </c>
      <c r="H52" s="27" t="n">
        <f aca="false">[6]вспомогат!J49</f>
        <v>118.362200634249</v>
      </c>
      <c r="I52" s="28" t="n">
        <f aca="false">[6]вспомогат!K49</f>
        <v>3602092.7</v>
      </c>
    </row>
    <row r="53" customFormat="false" ht="14.25" hidden="false" customHeight="true" outlineLevel="0" collapsed="false">
      <c r="A53" s="41" t="s">
        <v>53</v>
      </c>
      <c r="B53" s="22" t="n">
        <f aca="false">[6]вспомогат!B50</f>
        <v>9000471</v>
      </c>
      <c r="C53" s="22" t="n">
        <f aca="false">[6]вспомогат!C50</f>
        <v>508598</v>
      </c>
      <c r="D53" s="22" t="n">
        <f aca="false">[6]вспомогат!F50</f>
        <v>9648857.38</v>
      </c>
      <c r="E53" s="22" t="n">
        <f aca="false">[6]вспомогат!G50</f>
        <v>335027.220000001</v>
      </c>
      <c r="F53" s="25" t="n">
        <f aca="false">[6]вспомогат!H50</f>
        <v>65.8726971006572</v>
      </c>
      <c r="G53" s="26" t="n">
        <f aca="false">[6]вспомогат!I50</f>
        <v>-173570.779999999</v>
      </c>
      <c r="H53" s="27" t="n">
        <f aca="false">[6]вспомогат!J50</f>
        <v>107.203916106168</v>
      </c>
      <c r="I53" s="28" t="n">
        <f aca="false">[6]вспомогат!K50</f>
        <v>648386.380000001</v>
      </c>
    </row>
    <row r="54" customFormat="false" ht="14.25" hidden="false" customHeight="true" outlineLevel="0" collapsed="false">
      <c r="A54" s="41" t="s">
        <v>54</v>
      </c>
      <c r="B54" s="22" t="n">
        <f aca="false">[6]вспомогат!B51</f>
        <v>7341768</v>
      </c>
      <c r="C54" s="22" t="n">
        <f aca="false">[6]вспомогат!C51</f>
        <v>388260</v>
      </c>
      <c r="D54" s="22" t="n">
        <f aca="false">[6]вспомогат!F51</f>
        <v>9432212.46</v>
      </c>
      <c r="E54" s="22" t="n">
        <f aca="false">[6]вспомогат!G51</f>
        <v>124146.110000001</v>
      </c>
      <c r="F54" s="25" t="n">
        <f aca="false">[6]вспомогат!H51</f>
        <v>31.9749935610161</v>
      </c>
      <c r="G54" s="26" t="n">
        <f aca="false">[6]вспомогат!I51</f>
        <v>-264113.889999999</v>
      </c>
      <c r="H54" s="27" t="n">
        <f aca="false">[6]вспомогат!J51</f>
        <v>128.473311333183</v>
      </c>
      <c r="I54" s="28" t="n">
        <f aca="false">[6]вспомогат!K51</f>
        <v>2090444.46</v>
      </c>
    </row>
    <row r="55" customFormat="false" ht="15" hidden="false" customHeight="true" outlineLevel="0" collapsed="false">
      <c r="A55" s="39" t="s">
        <v>55</v>
      </c>
      <c r="B55" s="30" t="n">
        <f aca="false">SUM(B39:B54)</f>
        <v>277425331</v>
      </c>
      <c r="C55" s="30" t="n">
        <f aca="false">SUM(C39:C54)</f>
        <v>17232849</v>
      </c>
      <c r="D55" s="30" t="n">
        <f aca="false">SUM(D39:D54)</f>
        <v>304665169.82</v>
      </c>
      <c r="E55" s="30" t="n">
        <f aca="false">SUM(E39:E54)</f>
        <v>8050927.37000001</v>
      </c>
      <c r="F55" s="31" t="n">
        <f aca="false">E55/C55*100</f>
        <v>46.7184930942063</v>
      </c>
      <c r="G55" s="30" t="n">
        <f aca="false">SUM(G39:G54)</f>
        <v>-9181921.63</v>
      </c>
      <c r="H55" s="32" t="n">
        <f aca="false">D55/B55*100</f>
        <v>109.81880015131</v>
      </c>
      <c r="I55" s="30" t="n">
        <f aca="false">SUM(I39:I54)</f>
        <v>27239838.82</v>
      </c>
    </row>
    <row r="56" customFormat="false" ht="15.75" hidden="false" customHeight="true" outlineLevel="0" collapsed="false">
      <c r="A56" s="42" t="s">
        <v>56</v>
      </c>
      <c r="B56" s="43" t="n">
        <f aca="false">[6]вспомогат!B52</f>
        <v>8956696107</v>
      </c>
      <c r="C56" s="43" t="n">
        <f aca="false">[6]вспомогат!C52</f>
        <v>690835175</v>
      </c>
      <c r="D56" s="43" t="n">
        <f aca="false">[6]вспомогат!F52</f>
        <v>8931484528.43</v>
      </c>
      <c r="E56" s="43" t="n">
        <f aca="false">[6]вспомогат!G52</f>
        <v>281177095.07</v>
      </c>
      <c r="F56" s="44" t="n">
        <f aca="false">[6]вспомогат!H52</f>
        <v>40.7010391545277</v>
      </c>
      <c r="G56" s="43" t="n">
        <f aca="false">[6]вспомогат!I52</f>
        <v>-400476158.3</v>
      </c>
      <c r="H56" s="44" t="n">
        <f aca="false">[6]вспомогат!J52</f>
        <v>99.7185169813867</v>
      </c>
      <c r="I56" s="43" t="n">
        <f aca="false">[6]вспомогат!K52</f>
        <v>-25211578.5700016</v>
      </c>
    </row>
    <row r="58" customFormat="false" ht="12.75" hidden="false" customHeight="false" outlineLevel="0" collapsed="false">
      <c r="D58" s="45"/>
    </row>
    <row r="59" customFormat="false" ht="12.75" hidden="false" customHeight="false" outlineLevel="0" collapsed="false">
      <c r="F59" s="46"/>
    </row>
    <row r="60" customFormat="false" ht="12.75" hidden="false" customHeight="false" outlineLevel="0" collapsed="false">
      <c r="B60" s="47"/>
      <c r="C60" s="47"/>
      <c r="D60" s="48"/>
    </row>
  </sheetData>
  <mergeCells count="8">
    <mergeCell ref="A2:I2"/>
    <mergeCell ref="A5:A9"/>
    <mergeCell ref="B5:I5"/>
    <mergeCell ref="D6:E7"/>
    <mergeCell ref="F6:I6"/>
    <mergeCell ref="F7:I7"/>
    <mergeCell ref="F8:G8"/>
    <mergeCell ref="H8:I8"/>
  </mergeCells>
  <printOptions headings="false" gridLines="false" gridLinesSet="true" horizontalCentered="true" verticalCentered="false"/>
  <pageMargins left="0.196527777777778" right="0.236111111111111" top="0.551388888888889" bottom="0.236111111111111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7 по 13.12.201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4T05:49:42Z</dcterms:created>
  <dc:creator>08dohod1</dc:creator>
  <dc:description/>
  <dc:language>en-US</dc:language>
  <cp:lastModifiedBy>08dohod1</cp:lastModifiedBy>
  <dcterms:modified xsi:type="dcterms:W3CDTF">2017-12-14T05:50:13Z</dcterms:modified>
  <cp:revision>0</cp:revision>
  <dc:subject/>
  <dc:title/>
</cp:coreProperties>
</file>