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11.12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1.12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3177296.867</v>
      </c>
      <c r="D7" s="17" t="n">
        <f aca="false">SUM(D8:D23)</f>
        <v>837041.671</v>
      </c>
      <c r="E7" s="17" t="n">
        <f aca="false">SUM(E8:E23)</f>
        <v>8279.599</v>
      </c>
      <c r="F7" s="17" t="n">
        <f aca="false">SUM(F8:F23)</f>
        <v>88432.232</v>
      </c>
      <c r="G7" s="17" t="n">
        <f aca="false">SUM(G8:G23)</f>
        <v>78625.0455</v>
      </c>
      <c r="H7" s="17" t="n">
        <f aca="false">SUM(H8:H23)</f>
        <v>2164918.319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8005.294</v>
      </c>
      <c r="D8" s="21" t="n">
        <v>15966.7</v>
      </c>
      <c r="E8" s="21"/>
      <c r="F8" s="21"/>
      <c r="G8" s="21" t="n">
        <v>2734.955</v>
      </c>
      <c r="H8" s="21" t="n">
        <f aca="false">C8-D8-G8-E8-F8</f>
        <v>9303.63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2162.859+911149.714+8947.606+47046.672+30799.754</f>
        <v>1000106.605</v>
      </c>
      <c r="D9" s="21" t="n">
        <f aca="false">601373.991+5743.795</f>
        <v>607117.786</v>
      </c>
      <c r="E9" s="21" t="n">
        <f aca="false">2772.363+23.419</f>
        <v>2795.782</v>
      </c>
      <c r="F9" s="21" t="n">
        <f aca="false">59261.855+1619.215</f>
        <v>60881.07</v>
      </c>
      <c r="G9" s="21" t="n">
        <f aca="false">47479.176+662.889</f>
        <v>48142.065</v>
      </c>
      <c r="H9" s="21" t="n">
        <f aca="false">C9-D9-G9-E9-F9</f>
        <v>281169.90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655.478+1492810.656</f>
        <v>1495466.134</v>
      </c>
      <c r="D10" s="21"/>
      <c r="E10" s="21"/>
      <c r="F10" s="21"/>
      <c r="G10" s="21"/>
      <c r="H10" s="21" t="n">
        <f aca="false">C10-D10-G10-E10-F10</f>
        <v>1495466.13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407.367+5039.998+4947.245+229052.864+26285.689+913.149</f>
        <v>267646.312</v>
      </c>
      <c r="D11" s="21" t="n">
        <f aca="false">1091.792+1759.798+16466.231+714.212+103672.558</f>
        <v>123704.591</v>
      </c>
      <c r="E11" s="21" t="n">
        <f aca="false">3517.181+215.665</f>
        <v>3732.846</v>
      </c>
      <c r="F11" s="21" t="n">
        <f aca="false">23153.435+4380.385</f>
        <v>27533.82</v>
      </c>
      <c r="G11" s="21" t="n">
        <f aca="false">28.06421+381.42609+20549.156+1704.524+5.756</f>
        <v>22668.9263</v>
      </c>
      <c r="H11" s="21" t="n">
        <f aca="false">C11-D11-G11-E11-F11</f>
        <v>90006.128699999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593.565+106494.706</f>
        <v>108088.271</v>
      </c>
      <c r="D12" s="21" t="n">
        <f aca="false">1483.124+24047.151</f>
        <v>25530.275</v>
      </c>
      <c r="E12" s="21"/>
      <c r="F12" s="21"/>
      <c r="G12" s="21" t="n">
        <f aca="false">40.4832+2106.757</f>
        <v>2147.2402</v>
      </c>
      <c r="H12" s="21" t="n">
        <f aca="false">C12-D12-G12-E12-F12</f>
        <v>80410.755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6112.37</v>
      </c>
      <c r="D13" s="21" t="n">
        <v>10876.961</v>
      </c>
      <c r="E13" s="21" t="n">
        <v>508.892</v>
      </c>
      <c r="F13" s="21"/>
      <c r="G13" s="21" t="n">
        <v>2611.003</v>
      </c>
      <c r="H13" s="21" t="n">
        <f aca="false">C13-D13-G13-E13-F13</f>
        <v>32115.514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5883.72</v>
      </c>
      <c r="D14" s="21"/>
      <c r="E14" s="21"/>
      <c r="F14" s="21"/>
      <c r="G14" s="21"/>
      <c r="H14" s="21" t="n">
        <f aca="false">C14-D14-G14-E14-F14</f>
        <v>15883.72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983.895</v>
      </c>
      <c r="D15" s="21"/>
      <c r="E15" s="21"/>
      <c r="F15" s="21"/>
      <c r="G15" s="21"/>
      <c r="H15" s="21" t="n">
        <f aca="false">C15-D15-G15-E15-F15</f>
        <v>983.895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57292.3</v>
      </c>
      <c r="D16" s="21" t="n">
        <v>53845.358</v>
      </c>
      <c r="E16" s="21" t="n">
        <v>1242.079</v>
      </c>
      <c r="F16" s="21" t="n">
        <v>17.342</v>
      </c>
      <c r="G16" s="21" t="n">
        <v>320.856</v>
      </c>
      <c r="H16" s="21" t="n">
        <f aca="false">C16-D16-G16-E16-F16</f>
        <v>1866.665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f aca="false">198+1399.502</f>
        <v>1597.502</v>
      </c>
      <c r="D17" s="21"/>
      <c r="E17" s="21"/>
      <c r="F17" s="21"/>
      <c r="G17" s="21"/>
      <c r="H17" s="21" t="n">
        <f aca="false">C17-D17-G17-E17-F17</f>
        <v>1597.502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31284.363</v>
      </c>
      <c r="D18" s="21"/>
      <c r="E18" s="21"/>
      <c r="F18" s="21"/>
      <c r="G18" s="21"/>
      <c r="H18" s="21" t="n">
        <f aca="false">C18-D18-G18-E18-F18</f>
        <v>31284.363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4" t="n">
        <f aca="false">91.522+2162.185</f>
        <v>2253.707</v>
      </c>
      <c r="D19" s="21"/>
      <c r="E19" s="21"/>
      <c r="F19" s="21"/>
      <c r="G19" s="21"/>
      <c r="H19" s="21" t="n">
        <f aca="false">C19-D19-G19-E19-F19</f>
        <v>2253.707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4" t="n">
        <f aca="false">245+565.94</f>
        <v>810.94</v>
      </c>
      <c r="D20" s="21"/>
      <c r="E20" s="21"/>
      <c r="F20" s="21"/>
      <c r="G20" s="21"/>
      <c r="H20" s="21" t="n">
        <f aca="false">C20-D20-G20-E20-F20</f>
        <v>810.94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4" t="n">
        <v>76781.6</v>
      </c>
      <c r="D21" s="21"/>
      <c r="E21" s="21"/>
      <c r="F21" s="21"/>
      <c r="G21" s="21"/>
      <c r="H21" s="21" t="n">
        <f aca="false">C21-D21-G21-E21-F21</f>
        <v>76781.6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4" t="n">
        <v>28727.9</v>
      </c>
      <c r="D22" s="21"/>
      <c r="E22" s="21"/>
      <c r="F22" s="21"/>
      <c r="G22" s="21"/>
      <c r="H22" s="21" t="n">
        <f aca="false">C22-D22-G22-E22-F22</f>
        <v>28727.9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4" t="n">
        <v>16255.954</v>
      </c>
      <c r="D23" s="21"/>
      <c r="E23" s="21"/>
      <c r="F23" s="21"/>
      <c r="G23" s="21"/>
      <c r="H23" s="21" t="n">
        <f aca="false">C23-D23-G23-E23-F23</f>
        <v>16255.954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1-13T08:38:15Z</cp:lastPrinted>
  <dcterms:modified xsi:type="dcterms:W3CDTF">2017-12-13T07:39:18Z</dcterms:modified>
  <cp:revision>0</cp:revision>
  <dc:subject/>
  <dc:title/>
</cp:coreProperties>
</file>