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11.12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1.12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3453478.84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99041.46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218.61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1013.71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02233.22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7.755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9218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208.7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31495.2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853.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51979.9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1052493.7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11-27T09:40:44Z</cp:lastPrinted>
  <dcterms:modified xsi:type="dcterms:W3CDTF">2017-12-12T14:43:01Z</dcterms:modified>
  <cp:revision>0</cp:revision>
  <dc:subject/>
  <dc:title/>
</cp:coreProperties>
</file>