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2.2017</v>
          </cell>
        </row>
        <row r="6">
          <cell r="F6" t="str">
            <v>Фактично надійшло на 14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18752458.59</v>
          </cell>
          <cell r="G10">
            <v>50497466.8799999</v>
          </cell>
          <cell r="H10">
            <v>47.4029546007109</v>
          </cell>
          <cell r="I10">
            <v>-56030633.1200001</v>
          </cell>
          <cell r="J10">
            <v>101.052441055765</v>
          </cell>
          <cell r="K10">
            <v>16858984.5899999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074187255.89</v>
          </cell>
          <cell r="G11">
            <v>146787613.57</v>
          </cell>
          <cell r="H11">
            <v>41.8496403620812</v>
          </cell>
          <cell r="I11">
            <v>-203962386.43</v>
          </cell>
          <cell r="J11">
            <v>95.7505818070505</v>
          </cell>
          <cell r="K11">
            <v>-180812744.11</v>
          </cell>
        </row>
        <row r="12">
          <cell r="B12">
            <v>349851535</v>
          </cell>
          <cell r="C12">
            <v>25181224</v>
          </cell>
        </row>
        <row r="12">
          <cell r="F12">
            <v>350656005.9</v>
          </cell>
          <cell r="G12">
            <v>10804992.47</v>
          </cell>
          <cell r="H12">
            <v>42.9089248004782</v>
          </cell>
          <cell r="I12">
            <v>-14376231.53</v>
          </cell>
          <cell r="J12">
            <v>100.229946368536</v>
          </cell>
          <cell r="K12">
            <v>804470.899999976</v>
          </cell>
        </row>
        <row r="13">
          <cell r="B13">
            <v>433085513</v>
          </cell>
          <cell r="C13">
            <v>36808613</v>
          </cell>
        </row>
        <row r="13">
          <cell r="F13">
            <v>449841630.92</v>
          </cell>
          <cell r="G13">
            <v>19090777.85</v>
          </cell>
          <cell r="H13">
            <v>51.8649747818534</v>
          </cell>
          <cell r="I13">
            <v>-17717835.15</v>
          </cell>
          <cell r="J13">
            <v>103.869009102597</v>
          </cell>
          <cell r="K13">
            <v>16756117.92</v>
          </cell>
        </row>
        <row r="14">
          <cell r="B14">
            <v>472750000</v>
          </cell>
          <cell r="C14">
            <v>40051000</v>
          </cell>
        </row>
        <row r="14">
          <cell r="F14">
            <v>450824870.74</v>
          </cell>
          <cell r="G14">
            <v>14765980.03</v>
          </cell>
          <cell r="H14">
            <v>36.867943447105</v>
          </cell>
          <cell r="I14">
            <v>-25285019.97</v>
          </cell>
          <cell r="J14">
            <v>95.3622148577472</v>
          </cell>
          <cell r="K14">
            <v>-21925129.26</v>
          </cell>
        </row>
        <row r="15">
          <cell r="B15">
            <v>66491300</v>
          </cell>
          <cell r="C15">
            <v>5467600</v>
          </cell>
        </row>
        <row r="15">
          <cell r="F15">
            <v>66409485.08</v>
          </cell>
          <cell r="G15">
            <v>1914359.65</v>
          </cell>
          <cell r="H15">
            <v>35.0127962908771</v>
          </cell>
          <cell r="I15">
            <v>-3553240.35</v>
          </cell>
          <cell r="J15">
            <v>99.8769539473585</v>
          </cell>
          <cell r="K15">
            <v>-81814.9200000018</v>
          </cell>
        </row>
        <row r="16">
          <cell r="B16">
            <v>35177439</v>
          </cell>
          <cell r="C16">
            <v>2292133</v>
          </cell>
        </row>
        <row r="16">
          <cell r="F16">
            <v>42031294.1</v>
          </cell>
          <cell r="G16">
            <v>1000452.21</v>
          </cell>
          <cell r="H16">
            <v>43.6472146249804</v>
          </cell>
          <cell r="I16">
            <v>-1291680.79</v>
          </cell>
          <cell r="J16">
            <v>119.483667074229</v>
          </cell>
          <cell r="K16">
            <v>6853855.1</v>
          </cell>
        </row>
        <row r="17">
          <cell r="B17">
            <v>223074848</v>
          </cell>
          <cell r="C17">
            <v>19991544</v>
          </cell>
        </row>
        <row r="17">
          <cell r="F17">
            <v>238985152.39</v>
          </cell>
          <cell r="G17">
            <v>9468562.63999999</v>
          </cell>
          <cell r="H17">
            <v>47.3628382079943</v>
          </cell>
          <cell r="I17">
            <v>-10522981.36</v>
          </cell>
          <cell r="J17">
            <v>107.132271761091</v>
          </cell>
          <cell r="K17">
            <v>15910304.39</v>
          </cell>
        </row>
        <row r="18">
          <cell r="B18">
            <v>28301412</v>
          </cell>
          <cell r="C18">
            <v>2213442</v>
          </cell>
        </row>
        <row r="18">
          <cell r="F18">
            <v>29745376.71</v>
          </cell>
          <cell r="G18">
            <v>956099.390000001</v>
          </cell>
          <cell r="H18">
            <v>43.1951408710958</v>
          </cell>
          <cell r="I18">
            <v>-1257342.61</v>
          </cell>
          <cell r="J18">
            <v>105.102094234733</v>
          </cell>
          <cell r="K18">
            <v>1443964.71</v>
          </cell>
        </row>
        <row r="19">
          <cell r="B19">
            <v>24317476</v>
          </cell>
          <cell r="C19">
            <v>1183971</v>
          </cell>
        </row>
        <row r="19">
          <cell r="F19">
            <v>28146023.38</v>
          </cell>
          <cell r="G19">
            <v>512578.25</v>
          </cell>
          <cell r="H19">
            <v>43.2931423151412</v>
          </cell>
          <cell r="I19">
            <v>-671392.75</v>
          </cell>
          <cell r="J19">
            <v>115.744016278663</v>
          </cell>
          <cell r="K19">
            <v>3828547.38</v>
          </cell>
        </row>
        <row r="20">
          <cell r="B20">
            <v>126869667</v>
          </cell>
          <cell r="C20">
            <v>9655105</v>
          </cell>
        </row>
        <row r="20">
          <cell r="F20">
            <v>134834428.22</v>
          </cell>
          <cell r="G20">
            <v>5049853.23</v>
          </cell>
          <cell r="H20">
            <v>52.3024164936581</v>
          </cell>
          <cell r="I20">
            <v>-4605251.77</v>
          </cell>
          <cell r="J20">
            <v>106.277908193769</v>
          </cell>
          <cell r="K20">
            <v>7964761.22</v>
          </cell>
        </row>
        <row r="21">
          <cell r="B21">
            <v>90925200</v>
          </cell>
          <cell r="C21">
            <v>6706360</v>
          </cell>
        </row>
        <row r="21">
          <cell r="F21">
            <v>102844307.82</v>
          </cell>
          <cell r="G21">
            <v>3020177.41</v>
          </cell>
          <cell r="H21">
            <v>45.0345255846688</v>
          </cell>
          <cell r="I21">
            <v>-3686182.59</v>
          </cell>
          <cell r="J21">
            <v>113.108695741115</v>
          </cell>
          <cell r="K21">
            <v>11919107.82</v>
          </cell>
        </row>
        <row r="22">
          <cell r="B22">
            <v>87306471</v>
          </cell>
          <cell r="C22">
            <v>7516904</v>
          </cell>
        </row>
        <row r="22">
          <cell r="F22">
            <v>94160280</v>
          </cell>
          <cell r="G22">
            <v>2834138.62000001</v>
          </cell>
          <cell r="H22">
            <v>37.7035361898995</v>
          </cell>
          <cell r="I22">
            <v>-4682765.38</v>
          </cell>
          <cell r="J22">
            <v>107.850287523361</v>
          </cell>
          <cell r="K22">
            <v>6853809</v>
          </cell>
        </row>
        <row r="23">
          <cell r="B23">
            <v>70786000</v>
          </cell>
          <cell r="C23">
            <v>5814108</v>
          </cell>
        </row>
        <row r="23">
          <cell r="F23">
            <v>70571411.32</v>
          </cell>
          <cell r="G23">
            <v>2020013.41</v>
          </cell>
          <cell r="H23">
            <v>34.7433073138648</v>
          </cell>
          <cell r="I23">
            <v>-3794094.59</v>
          </cell>
          <cell r="J23">
            <v>99.6968486988953</v>
          </cell>
          <cell r="K23">
            <v>-214588.680000007</v>
          </cell>
        </row>
        <row r="24">
          <cell r="B24">
            <v>35905222</v>
          </cell>
          <cell r="C24">
            <v>3441670</v>
          </cell>
        </row>
        <row r="24">
          <cell r="F24">
            <v>42143279.94</v>
          </cell>
          <cell r="G24">
            <v>975829.419999994</v>
          </cell>
          <cell r="H24">
            <v>28.3533697303923</v>
          </cell>
          <cell r="I24">
            <v>-2465840.58000001</v>
          </cell>
          <cell r="J24">
            <v>117.373678792461</v>
          </cell>
          <cell r="K24">
            <v>6238057.94</v>
          </cell>
        </row>
        <row r="25">
          <cell r="B25">
            <v>113877413</v>
          </cell>
          <cell r="C25">
            <v>7458344</v>
          </cell>
        </row>
        <row r="25">
          <cell r="F25">
            <v>129566827.54</v>
          </cell>
          <cell r="G25">
            <v>3946408.52000001</v>
          </cell>
          <cell r="H25">
            <v>52.9126642589831</v>
          </cell>
          <cell r="I25">
            <v>-3511935.47999999</v>
          </cell>
          <cell r="J25">
            <v>113.777459574007</v>
          </cell>
          <cell r="K25">
            <v>15689414.54</v>
          </cell>
        </row>
        <row r="26">
          <cell r="B26">
            <v>69008695</v>
          </cell>
          <cell r="C26">
            <v>3888016</v>
          </cell>
        </row>
        <row r="26">
          <cell r="F26">
            <v>72040463.98</v>
          </cell>
          <cell r="G26">
            <v>2294802.57000001</v>
          </cell>
          <cell r="H26">
            <v>59.0224569549099</v>
          </cell>
          <cell r="I26">
            <v>-1593213.42999999</v>
          </cell>
          <cell r="J26">
            <v>104.393314465663</v>
          </cell>
          <cell r="K26">
            <v>3031768.98</v>
          </cell>
        </row>
        <row r="27">
          <cell r="B27">
            <v>51596065</v>
          </cell>
          <cell r="C27">
            <v>2973213</v>
          </cell>
        </row>
        <row r="27">
          <cell r="F27">
            <v>54895867.4</v>
          </cell>
          <cell r="G27">
            <v>1671633.31</v>
          </cell>
          <cell r="H27">
            <v>56.2231266310216</v>
          </cell>
          <cell r="I27">
            <v>-1301579.69000001</v>
          </cell>
          <cell r="J27">
            <v>106.395453606782</v>
          </cell>
          <cell r="K27">
            <v>3299802.4</v>
          </cell>
        </row>
        <row r="28">
          <cell r="B28">
            <v>58452618</v>
          </cell>
          <cell r="C28">
            <v>3909957</v>
          </cell>
        </row>
        <row r="28">
          <cell r="F28">
            <v>59365566.4</v>
          </cell>
          <cell r="G28">
            <v>1441406.87</v>
          </cell>
          <cell r="H28">
            <v>36.8650312522618</v>
          </cell>
          <cell r="I28">
            <v>-2468550.13</v>
          </cell>
          <cell r="J28">
            <v>101.561860582532</v>
          </cell>
          <cell r="K28">
            <v>912948.399999999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7018641.76</v>
          </cell>
          <cell r="G29">
            <v>4313288.19</v>
          </cell>
          <cell r="H29">
            <v>42.1700387081989</v>
          </cell>
          <cell r="I29">
            <v>-5915035.81</v>
          </cell>
          <cell r="J29">
            <v>109.55195441762</v>
          </cell>
          <cell r="K29">
            <v>12818715.76</v>
          </cell>
        </row>
        <row r="30">
          <cell r="B30">
            <v>58396830</v>
          </cell>
          <cell r="C30">
            <v>3402029</v>
          </cell>
        </row>
        <row r="30">
          <cell r="F30">
            <v>66859198.77</v>
          </cell>
          <cell r="G30">
            <v>1892642.97000001</v>
          </cell>
          <cell r="H30">
            <v>55.6327700322368</v>
          </cell>
          <cell r="I30">
            <v>-1509386.02999999</v>
          </cell>
          <cell r="J30">
            <v>114.491144074088</v>
          </cell>
          <cell r="K30">
            <v>8462368.77</v>
          </cell>
        </row>
        <row r="31">
          <cell r="B31">
            <v>37728226</v>
          </cell>
          <cell r="C31">
            <v>3036486</v>
          </cell>
        </row>
        <row r="31">
          <cell r="F31">
            <v>42556144.25</v>
          </cell>
          <cell r="G31">
            <v>1778605.56</v>
          </cell>
          <cell r="H31">
            <v>58.5744693043209</v>
          </cell>
          <cell r="I31">
            <v>-1257880.44</v>
          </cell>
          <cell r="J31">
            <v>112.796568410081</v>
          </cell>
          <cell r="K31">
            <v>4827918.25</v>
          </cell>
        </row>
        <row r="32">
          <cell r="B32">
            <v>30607385</v>
          </cell>
          <cell r="C32">
            <v>1806953</v>
          </cell>
        </row>
        <row r="32">
          <cell r="F32">
            <v>36076818.62</v>
          </cell>
          <cell r="G32">
            <v>863769.82</v>
          </cell>
          <cell r="H32">
            <v>47.802561549747</v>
          </cell>
          <cell r="I32">
            <v>-943183.18</v>
          </cell>
          <cell r="J32">
            <v>117.869653418611</v>
          </cell>
          <cell r="K32">
            <v>5469433.62</v>
          </cell>
        </row>
        <row r="33">
          <cell r="B33">
            <v>54958487</v>
          </cell>
          <cell r="C33">
            <v>3420280</v>
          </cell>
        </row>
        <row r="33">
          <cell r="F33">
            <v>60614109.33</v>
          </cell>
          <cell r="G33">
            <v>1514489.12</v>
          </cell>
          <cell r="H33">
            <v>44.2796823651864</v>
          </cell>
          <cell r="I33">
            <v>-1905790.88</v>
          </cell>
          <cell r="J33">
            <v>110.290716936949</v>
          </cell>
          <cell r="K33">
            <v>5655622.33</v>
          </cell>
        </row>
        <row r="34">
          <cell r="B34">
            <v>46589870</v>
          </cell>
          <cell r="C34">
            <v>2816189</v>
          </cell>
        </row>
        <row r="34">
          <cell r="F34">
            <v>56627989.44</v>
          </cell>
          <cell r="G34">
            <v>1445415.08</v>
          </cell>
          <cell r="H34">
            <v>51.3252157436876</v>
          </cell>
          <cell r="I34">
            <v>-1370773.92</v>
          </cell>
          <cell r="J34">
            <v>121.54571249072</v>
          </cell>
          <cell r="K34">
            <v>10038119.44</v>
          </cell>
        </row>
        <row r="35">
          <cell r="B35">
            <v>122119704</v>
          </cell>
          <cell r="C35">
            <v>7060761</v>
          </cell>
        </row>
        <row r="35">
          <cell r="F35">
            <v>127672979.36</v>
          </cell>
          <cell r="G35">
            <v>2873319.90000001</v>
          </cell>
          <cell r="H35">
            <v>40.6941957106324</v>
          </cell>
          <cell r="I35">
            <v>-4187441.09999999</v>
          </cell>
          <cell r="J35">
            <v>104.547403226592</v>
          </cell>
          <cell r="K35">
            <v>5553275.36</v>
          </cell>
        </row>
        <row r="36">
          <cell r="B36">
            <v>14702200</v>
          </cell>
          <cell r="C36">
            <v>775150</v>
          </cell>
        </row>
        <row r="36">
          <cell r="F36">
            <v>15897847.95</v>
          </cell>
          <cell r="G36">
            <v>287534.5</v>
          </cell>
          <cell r="H36">
            <v>37.0940463136167</v>
          </cell>
          <cell r="I36">
            <v>-487615.5</v>
          </cell>
          <cell r="J36">
            <v>108.132442423583</v>
          </cell>
          <cell r="K36">
            <v>1195647.95</v>
          </cell>
        </row>
        <row r="37">
          <cell r="B37">
            <v>35496135</v>
          </cell>
          <cell r="C37">
            <v>2464664</v>
          </cell>
        </row>
        <row r="37">
          <cell r="F37">
            <v>37127942.53</v>
          </cell>
          <cell r="G37">
            <v>1189262.95</v>
          </cell>
          <cell r="H37">
            <v>48.2525386827577</v>
          </cell>
          <cell r="I37">
            <v>-1275401.05</v>
          </cell>
          <cell r="J37">
            <v>104.597141435258</v>
          </cell>
          <cell r="K37">
            <v>1631807.53</v>
          </cell>
        </row>
        <row r="38">
          <cell r="B38">
            <v>20073815</v>
          </cell>
          <cell r="C38">
            <v>966693</v>
          </cell>
        </row>
        <row r="38">
          <cell r="F38">
            <v>21043450.59</v>
          </cell>
          <cell r="G38">
            <v>955470.739999998</v>
          </cell>
          <cell r="H38">
            <v>98.8391081760185</v>
          </cell>
          <cell r="I38">
            <v>-11222.2600000016</v>
          </cell>
          <cell r="J38">
            <v>104.830350334503</v>
          </cell>
          <cell r="K38">
            <v>969635.59</v>
          </cell>
        </row>
        <row r="39">
          <cell r="B39">
            <v>15233000</v>
          </cell>
          <cell r="C39">
            <v>938040</v>
          </cell>
        </row>
        <row r="39">
          <cell r="F39">
            <v>15615038.7</v>
          </cell>
          <cell r="G39">
            <v>461116.949999999</v>
          </cell>
          <cell r="H39">
            <v>49.1574932838684</v>
          </cell>
          <cell r="I39">
            <v>-476923.050000001</v>
          </cell>
          <cell r="J39">
            <v>102.507967570406</v>
          </cell>
          <cell r="K39">
            <v>382038.699999999</v>
          </cell>
        </row>
        <row r="40">
          <cell r="B40">
            <v>11630370</v>
          </cell>
          <cell r="C40">
            <v>846607</v>
          </cell>
        </row>
        <row r="40">
          <cell r="F40">
            <v>15832396.68</v>
          </cell>
          <cell r="G40">
            <v>333111.17</v>
          </cell>
          <cell r="H40">
            <v>39.3466118281564</v>
          </cell>
          <cell r="I40">
            <v>-513495.83</v>
          </cell>
          <cell r="J40">
            <v>136.129776438755</v>
          </cell>
          <cell r="K40">
            <v>4202026.68</v>
          </cell>
        </row>
        <row r="41">
          <cell r="B41">
            <v>17099655</v>
          </cell>
          <cell r="C41">
            <v>1728517</v>
          </cell>
        </row>
        <row r="41">
          <cell r="F41">
            <v>15806481.83</v>
          </cell>
          <cell r="G41">
            <v>304022.74</v>
          </cell>
          <cell r="H41">
            <v>17.5886462210091</v>
          </cell>
          <cell r="I41">
            <v>-1424494.26</v>
          </cell>
          <cell r="J41">
            <v>92.4374312230276</v>
          </cell>
          <cell r="K41">
            <v>-1293173.17</v>
          </cell>
        </row>
        <row r="42">
          <cell r="B42">
            <v>23272313</v>
          </cell>
          <cell r="C42">
            <v>1771903</v>
          </cell>
        </row>
        <row r="42">
          <cell r="F42">
            <v>26877338.21</v>
          </cell>
          <cell r="G42">
            <v>1373197.98</v>
          </cell>
          <cell r="H42">
            <v>77.498484962213</v>
          </cell>
          <cell r="I42">
            <v>-398705.02</v>
          </cell>
          <cell r="J42">
            <v>115.490618444329</v>
          </cell>
          <cell r="K42">
            <v>3605025.21</v>
          </cell>
        </row>
        <row r="43">
          <cell r="B43">
            <v>41228872</v>
          </cell>
          <cell r="C43">
            <v>2497378</v>
          </cell>
        </row>
        <row r="43">
          <cell r="F43">
            <v>45781694.31</v>
          </cell>
          <cell r="G43">
            <v>1408566.04</v>
          </cell>
          <cell r="H43">
            <v>56.4017958034386</v>
          </cell>
          <cell r="I43">
            <v>-1088811.96</v>
          </cell>
          <cell r="J43">
            <v>111.042801049711</v>
          </cell>
          <cell r="K43">
            <v>4552822.31</v>
          </cell>
        </row>
        <row r="44">
          <cell r="B44">
            <v>21419621</v>
          </cell>
          <cell r="C44">
            <v>687340</v>
          </cell>
        </row>
        <row r="44">
          <cell r="F44">
            <v>22581687.81</v>
          </cell>
          <cell r="G44">
            <v>655153.23</v>
          </cell>
          <cell r="H44">
            <v>95.3171981843048</v>
          </cell>
          <cell r="I44">
            <v>-32186.7699999996</v>
          </cell>
          <cell r="J44">
            <v>105.425244498957</v>
          </cell>
          <cell r="K44">
            <v>1162066.81</v>
          </cell>
        </row>
        <row r="45">
          <cell r="B45">
            <v>18679619</v>
          </cell>
          <cell r="C45">
            <v>928419</v>
          </cell>
        </row>
        <row r="45">
          <cell r="F45">
            <v>21832969.01</v>
          </cell>
          <cell r="G45">
            <v>412589.700000003</v>
          </cell>
          <cell r="H45">
            <v>44.440031925241</v>
          </cell>
          <cell r="I45">
            <v>-515829.299999997</v>
          </cell>
          <cell r="J45">
            <v>116.881233016583</v>
          </cell>
          <cell r="K45">
            <v>3153350.01</v>
          </cell>
        </row>
        <row r="46">
          <cell r="B46">
            <v>6561900</v>
          </cell>
          <cell r="C46">
            <v>359349</v>
          </cell>
        </row>
        <row r="46">
          <cell r="F46">
            <v>7619059.11</v>
          </cell>
          <cell r="G46">
            <v>269314.53</v>
          </cell>
          <cell r="H46">
            <v>74.9451174206691</v>
          </cell>
          <cell r="I46">
            <v>-90034.4699999997</v>
          </cell>
          <cell r="J46">
            <v>116.110564165867</v>
          </cell>
          <cell r="K46">
            <v>1057159.11</v>
          </cell>
        </row>
        <row r="47">
          <cell r="B47">
            <v>7582670</v>
          </cell>
          <cell r="C47">
            <v>534838</v>
          </cell>
        </row>
        <row r="47">
          <cell r="F47">
            <v>8841021.97</v>
          </cell>
          <cell r="G47">
            <v>484071.380000001</v>
          </cell>
          <cell r="H47">
            <v>90.5080379479395</v>
          </cell>
          <cell r="I47">
            <v>-50766.6199999992</v>
          </cell>
          <cell r="J47">
            <v>116.595103967336</v>
          </cell>
          <cell r="K47">
            <v>1258351.97</v>
          </cell>
        </row>
        <row r="48">
          <cell r="B48">
            <v>8486032</v>
          </cell>
          <cell r="C48">
            <v>531943</v>
          </cell>
        </row>
        <row r="48">
          <cell r="F48">
            <v>8817678.89</v>
          </cell>
          <cell r="G48">
            <v>279571.5</v>
          </cell>
          <cell r="H48">
            <v>52.5566649058264</v>
          </cell>
          <cell r="I48">
            <v>-252371.5</v>
          </cell>
          <cell r="J48">
            <v>103.908150358141</v>
          </cell>
          <cell r="K48">
            <v>331646.890000001</v>
          </cell>
        </row>
        <row r="49">
          <cell r="B49">
            <v>19616890</v>
          </cell>
          <cell r="C49">
            <v>1305150</v>
          </cell>
        </row>
        <row r="49">
          <cell r="F49">
            <v>23283501.84</v>
          </cell>
          <cell r="G49">
            <v>552780.079999998</v>
          </cell>
          <cell r="H49">
            <v>42.3537585718115</v>
          </cell>
          <cell r="I49">
            <v>-752369.920000002</v>
          </cell>
          <cell r="J49">
            <v>118.691096498986</v>
          </cell>
          <cell r="K49">
            <v>3666611.84</v>
          </cell>
        </row>
        <row r="50">
          <cell r="B50">
            <v>9000471</v>
          </cell>
          <cell r="C50">
            <v>508598</v>
          </cell>
        </row>
        <row r="50">
          <cell r="F50">
            <v>9664019.12</v>
          </cell>
          <cell r="G50">
            <v>350188.959999999</v>
          </cell>
          <cell r="H50">
            <v>68.853782358562</v>
          </cell>
          <cell r="I50">
            <v>-158409.040000001</v>
          </cell>
          <cell r="J50">
            <v>107.372371068136</v>
          </cell>
          <cell r="K50">
            <v>663548.119999999</v>
          </cell>
        </row>
        <row r="51">
          <cell r="B51">
            <v>7341768</v>
          </cell>
          <cell r="C51">
            <v>388260</v>
          </cell>
        </row>
        <row r="51">
          <cell r="F51">
            <v>9483774.34</v>
          </cell>
          <cell r="G51">
            <v>175707.99</v>
          </cell>
          <cell r="H51">
            <v>45.2552387575337</v>
          </cell>
          <cell r="I51">
            <v>-212552.01</v>
          </cell>
          <cell r="J51">
            <v>129.175620095868</v>
          </cell>
          <cell r="K51">
            <v>2142006.34</v>
          </cell>
        </row>
        <row r="52">
          <cell r="B52">
            <v>8956696107</v>
          </cell>
          <cell r="C52">
            <v>690835175</v>
          </cell>
        </row>
        <row r="52">
          <cell r="F52">
            <v>8953533770.74</v>
          </cell>
          <cell r="G52">
            <v>303226337.38</v>
          </cell>
          <cell r="H52">
            <v>43.8927183144662</v>
          </cell>
          <cell r="I52">
            <v>-379867649.06</v>
          </cell>
          <cell r="J52">
            <v>99.9646930495104</v>
          </cell>
          <cell r="K52">
            <v>-3162336.260000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4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18752458.59</v>
      </c>
      <c r="E10" s="22" t="n">
        <f aca="false">[6]вспомогат!G10</f>
        <v>50497466.8799999</v>
      </c>
      <c r="F10" s="23" t="n">
        <f aca="false">[6]вспомогат!H10</f>
        <v>47.4029546007109</v>
      </c>
      <c r="G10" s="22" t="n">
        <f aca="false">[6]вспомогат!I10</f>
        <v>-56030633.1200001</v>
      </c>
      <c r="H10" s="23" t="n">
        <f aca="false">[6]вспомогат!J10</f>
        <v>101.052441055765</v>
      </c>
      <c r="I10" s="22" t="n">
        <f aca="false">[6]вспомогат!K10</f>
        <v>16858984.5899999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074187255.89</v>
      </c>
      <c r="E12" s="22" t="n">
        <f aca="false">[6]вспомогат!G11</f>
        <v>146787613.57</v>
      </c>
      <c r="F12" s="25" t="n">
        <f aca="false">[6]вспомогат!H11</f>
        <v>41.8496403620812</v>
      </c>
      <c r="G12" s="26" t="n">
        <f aca="false">[6]вспомогат!I11</f>
        <v>-203962386.43</v>
      </c>
      <c r="H12" s="25" t="n">
        <f aca="false">[6]вспомогат!J11</f>
        <v>95.7505818070505</v>
      </c>
      <c r="I12" s="28" t="n">
        <f aca="false">[6]вспомогат!K11</f>
        <v>-180812744.11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50656005.9</v>
      </c>
      <c r="E13" s="22" t="n">
        <f aca="false">[6]вспомогат!G12</f>
        <v>10804992.47</v>
      </c>
      <c r="F13" s="25" t="n">
        <f aca="false">[6]вспомогат!H12</f>
        <v>42.9089248004782</v>
      </c>
      <c r="G13" s="26" t="n">
        <f aca="false">[6]вспомогат!I12</f>
        <v>-14376231.53</v>
      </c>
      <c r="H13" s="25" t="n">
        <f aca="false">[6]вспомогат!J12</f>
        <v>100.229946368536</v>
      </c>
      <c r="I13" s="28" t="n">
        <f aca="false">[6]вспомогат!K12</f>
        <v>804470.899999976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49841630.92</v>
      </c>
      <c r="E14" s="22" t="n">
        <f aca="false">[6]вспомогат!G13</f>
        <v>19090777.85</v>
      </c>
      <c r="F14" s="25" t="n">
        <f aca="false">[6]вспомогат!H13</f>
        <v>51.8649747818534</v>
      </c>
      <c r="G14" s="26" t="n">
        <f aca="false">[6]вспомогат!I13</f>
        <v>-17717835.15</v>
      </c>
      <c r="H14" s="25" t="n">
        <f aca="false">[6]вспомогат!J13</f>
        <v>103.869009102597</v>
      </c>
      <c r="I14" s="28" t="n">
        <f aca="false">[6]вспомогат!K13</f>
        <v>16756117.92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50824870.74</v>
      </c>
      <c r="E15" s="22" t="n">
        <f aca="false">[6]вспомогат!G14</f>
        <v>14765980.03</v>
      </c>
      <c r="F15" s="25" t="n">
        <f aca="false">[6]вспомогат!H14</f>
        <v>36.867943447105</v>
      </c>
      <c r="G15" s="26" t="n">
        <f aca="false">[6]вспомогат!I14</f>
        <v>-25285019.97</v>
      </c>
      <c r="H15" s="25" t="n">
        <f aca="false">[6]вспомогат!J14</f>
        <v>95.3622148577472</v>
      </c>
      <c r="I15" s="28" t="n">
        <f aca="false">[6]вспомогат!K14</f>
        <v>-21925129.26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6409485.08</v>
      </c>
      <c r="E16" s="22" t="n">
        <f aca="false">[6]вспомогат!G15</f>
        <v>1914359.65</v>
      </c>
      <c r="F16" s="25" t="n">
        <f aca="false">[6]вспомогат!H15</f>
        <v>35.0127962908771</v>
      </c>
      <c r="G16" s="26" t="n">
        <f aca="false">[6]вспомогат!I15</f>
        <v>-3553240.35</v>
      </c>
      <c r="H16" s="25" t="n">
        <f aca="false">[6]вспомогат!J15</f>
        <v>99.8769539473585</v>
      </c>
      <c r="I16" s="28" t="n">
        <f aca="false">[6]вспомогат!K15</f>
        <v>-81814.9200000018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391919248.53</v>
      </c>
      <c r="E17" s="30" t="n">
        <f aca="false">SUM(E12:E16)</f>
        <v>193363723.57</v>
      </c>
      <c r="F17" s="31" t="n">
        <f aca="false">E17/C17*100</f>
        <v>42.1953439277321</v>
      </c>
      <c r="G17" s="30" t="n">
        <f aca="false">SUM(G12:G16)</f>
        <v>-264894713.43</v>
      </c>
      <c r="H17" s="32" t="n">
        <f aca="false">D17/B17*100</f>
        <v>96.6782647440989</v>
      </c>
      <c r="I17" s="30" t="n">
        <f aca="false">SUM(I12:I16)</f>
        <v>-185259099.47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2031294.1</v>
      </c>
      <c r="E18" s="33" t="n">
        <f aca="false">[6]вспомогат!G16</f>
        <v>1000452.21</v>
      </c>
      <c r="F18" s="34" t="n">
        <f aca="false">[6]вспомогат!H16</f>
        <v>43.6472146249804</v>
      </c>
      <c r="G18" s="35" t="n">
        <f aca="false">[6]вспомогат!I16</f>
        <v>-1291680.79</v>
      </c>
      <c r="H18" s="36" t="n">
        <f aca="false">[6]вспомогат!J16</f>
        <v>119.483667074229</v>
      </c>
      <c r="I18" s="37" t="n">
        <f aca="false">[6]вспомогат!K16</f>
        <v>6853855.1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38985152.39</v>
      </c>
      <c r="E19" s="33" t="n">
        <f aca="false">[6]вспомогат!G17</f>
        <v>9468562.63999999</v>
      </c>
      <c r="F19" s="34" t="n">
        <f aca="false">[6]вспомогат!H17</f>
        <v>47.3628382079943</v>
      </c>
      <c r="G19" s="26" t="n">
        <f aca="false">[6]вспомогат!I17</f>
        <v>-10522981.36</v>
      </c>
      <c r="H19" s="27" t="n">
        <f aca="false">[6]вспомогат!J17</f>
        <v>107.132271761091</v>
      </c>
      <c r="I19" s="28" t="n">
        <f aca="false">[6]вспомогат!K17</f>
        <v>15910304.39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29745376.71</v>
      </c>
      <c r="E20" s="33" t="n">
        <f aca="false">[6]вспомогат!G18</f>
        <v>956099.390000001</v>
      </c>
      <c r="F20" s="34" t="n">
        <f aca="false">[6]вспомогат!H18</f>
        <v>43.1951408710958</v>
      </c>
      <c r="G20" s="26" t="n">
        <f aca="false">[6]вспомогат!I18</f>
        <v>-1257342.61</v>
      </c>
      <c r="H20" s="27" t="n">
        <f aca="false">[6]вспомогат!J18</f>
        <v>105.102094234733</v>
      </c>
      <c r="I20" s="28" t="n">
        <f aca="false">[6]вспомогат!K18</f>
        <v>1443964.71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8146023.38</v>
      </c>
      <c r="E21" s="33" t="n">
        <f aca="false">[6]вспомогат!G19</f>
        <v>512578.25</v>
      </c>
      <c r="F21" s="34" t="n">
        <f aca="false">[6]вспомогат!H19</f>
        <v>43.2931423151412</v>
      </c>
      <c r="G21" s="26" t="n">
        <f aca="false">[6]вспомогат!I19</f>
        <v>-671392.75</v>
      </c>
      <c r="H21" s="27" t="n">
        <f aca="false">[6]вспомогат!J19</f>
        <v>115.744016278663</v>
      </c>
      <c r="I21" s="28" t="n">
        <f aca="false">[6]вспомогат!K19</f>
        <v>3828547.38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4834428.22</v>
      </c>
      <c r="E22" s="33" t="n">
        <f aca="false">[6]вспомогат!G20</f>
        <v>5049853.23</v>
      </c>
      <c r="F22" s="34" t="n">
        <f aca="false">[6]вспомогат!H20</f>
        <v>52.3024164936581</v>
      </c>
      <c r="G22" s="26" t="n">
        <f aca="false">[6]вспомогат!I20</f>
        <v>-4605251.77</v>
      </c>
      <c r="H22" s="27" t="n">
        <f aca="false">[6]вспомогат!J20</f>
        <v>106.277908193769</v>
      </c>
      <c r="I22" s="28" t="n">
        <f aca="false">[6]вспомогат!K20</f>
        <v>7964761.22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2844307.82</v>
      </c>
      <c r="E23" s="33" t="n">
        <f aca="false">[6]вспомогат!G21</f>
        <v>3020177.41</v>
      </c>
      <c r="F23" s="34" t="n">
        <f aca="false">[6]вспомогат!H21</f>
        <v>45.0345255846688</v>
      </c>
      <c r="G23" s="26" t="n">
        <f aca="false">[6]вспомогат!I21</f>
        <v>-3686182.59</v>
      </c>
      <c r="H23" s="27" t="n">
        <f aca="false">[6]вспомогат!J21</f>
        <v>113.108695741115</v>
      </c>
      <c r="I23" s="28" t="n">
        <f aca="false">[6]вспомогат!K21</f>
        <v>11919107.82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306471</v>
      </c>
      <c r="C24" s="33" t="n">
        <f aca="false">[6]вспомогат!C22</f>
        <v>7516904</v>
      </c>
      <c r="D24" s="33" t="n">
        <f aca="false">[6]вспомогат!F22</f>
        <v>94160280</v>
      </c>
      <c r="E24" s="33" t="n">
        <f aca="false">[6]вспомогат!G22</f>
        <v>2834138.62000001</v>
      </c>
      <c r="F24" s="34" t="n">
        <f aca="false">[6]вспомогат!H22</f>
        <v>37.7035361898995</v>
      </c>
      <c r="G24" s="26" t="n">
        <f aca="false">[6]вспомогат!I22</f>
        <v>-4682765.38</v>
      </c>
      <c r="H24" s="27" t="n">
        <f aca="false">[6]вспомогат!J22</f>
        <v>107.850287523361</v>
      </c>
      <c r="I24" s="28" t="n">
        <f aca="false">[6]вспомогат!K22</f>
        <v>6853809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70571411.32</v>
      </c>
      <c r="E25" s="33" t="n">
        <f aca="false">[6]вспомогат!G23</f>
        <v>2020013.41</v>
      </c>
      <c r="F25" s="34" t="n">
        <f aca="false">[6]вспомогат!H23</f>
        <v>34.7433073138648</v>
      </c>
      <c r="G25" s="26" t="n">
        <f aca="false">[6]вспомогат!I23</f>
        <v>-3794094.59</v>
      </c>
      <c r="H25" s="27" t="n">
        <f aca="false">[6]вспомогат!J23</f>
        <v>99.6968486988953</v>
      </c>
      <c r="I25" s="28" t="n">
        <f aca="false">[6]вспомогат!K23</f>
        <v>-214588.680000007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2143279.94</v>
      </c>
      <c r="E26" s="33" t="n">
        <f aca="false">[6]вспомогат!G24</f>
        <v>975829.419999994</v>
      </c>
      <c r="F26" s="34" t="n">
        <f aca="false">[6]вспомогат!H24</f>
        <v>28.3533697303923</v>
      </c>
      <c r="G26" s="26" t="n">
        <f aca="false">[6]вспомогат!I24</f>
        <v>-2465840.58000001</v>
      </c>
      <c r="H26" s="27" t="n">
        <f aca="false">[6]вспомогат!J24</f>
        <v>117.373678792461</v>
      </c>
      <c r="I26" s="28" t="n">
        <f aca="false">[6]вспомогат!K24</f>
        <v>6238057.94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29566827.54</v>
      </c>
      <c r="E27" s="33" t="n">
        <f aca="false">[6]вспомогат!G25</f>
        <v>3946408.52000001</v>
      </c>
      <c r="F27" s="34" t="n">
        <f aca="false">[6]вспомогат!H25</f>
        <v>52.9126642589831</v>
      </c>
      <c r="G27" s="26" t="n">
        <f aca="false">[6]вспомогат!I25</f>
        <v>-3511935.47999999</v>
      </c>
      <c r="H27" s="27" t="n">
        <f aca="false">[6]вспомогат!J25</f>
        <v>113.777459574007</v>
      </c>
      <c r="I27" s="28" t="n">
        <f aca="false">[6]вспомогат!K25</f>
        <v>15689414.54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2040463.98</v>
      </c>
      <c r="E28" s="33" t="n">
        <f aca="false">[6]вспомогат!G26</f>
        <v>2294802.57000001</v>
      </c>
      <c r="F28" s="34" t="n">
        <f aca="false">[6]вспомогат!H26</f>
        <v>59.0224569549099</v>
      </c>
      <c r="G28" s="26" t="n">
        <f aca="false">[6]вспомогат!I26</f>
        <v>-1593213.42999999</v>
      </c>
      <c r="H28" s="27" t="n">
        <f aca="false">[6]вспомогат!J26</f>
        <v>104.393314465663</v>
      </c>
      <c r="I28" s="28" t="n">
        <f aca="false">[6]вспомогат!K26</f>
        <v>3031768.98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4895867.4</v>
      </c>
      <c r="E29" s="33" t="n">
        <f aca="false">[6]вспомогат!G27</f>
        <v>1671633.31</v>
      </c>
      <c r="F29" s="34" t="n">
        <f aca="false">[6]вспомогат!H27</f>
        <v>56.2231266310216</v>
      </c>
      <c r="G29" s="26" t="n">
        <f aca="false">[6]вспомогат!I27</f>
        <v>-1301579.69000001</v>
      </c>
      <c r="H29" s="27" t="n">
        <f aca="false">[6]вспомогат!J27</f>
        <v>106.395453606782</v>
      </c>
      <c r="I29" s="28" t="n">
        <f aca="false">[6]вспомогат!K27</f>
        <v>3299802.4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59365566.4</v>
      </c>
      <c r="E30" s="33" t="n">
        <f aca="false">[6]вспомогат!G28</f>
        <v>1441406.87</v>
      </c>
      <c r="F30" s="34" t="n">
        <f aca="false">[6]вспомогат!H28</f>
        <v>36.8650312522618</v>
      </c>
      <c r="G30" s="26" t="n">
        <f aca="false">[6]вспомогат!I28</f>
        <v>-2468550.13</v>
      </c>
      <c r="H30" s="27" t="n">
        <f aca="false">[6]вспомогат!J28</f>
        <v>101.561860582532</v>
      </c>
      <c r="I30" s="28" t="n">
        <f aca="false">[6]вспомогат!K28</f>
        <v>912948.399999999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7018641.76</v>
      </c>
      <c r="E31" s="33" t="n">
        <f aca="false">[6]вспомогат!G29</f>
        <v>4313288.19</v>
      </c>
      <c r="F31" s="34" t="n">
        <f aca="false">[6]вспомогат!H29</f>
        <v>42.1700387081989</v>
      </c>
      <c r="G31" s="26" t="n">
        <f aca="false">[6]вспомогат!I29</f>
        <v>-5915035.81</v>
      </c>
      <c r="H31" s="27" t="n">
        <f aca="false">[6]вспомогат!J29</f>
        <v>109.55195441762</v>
      </c>
      <c r="I31" s="28" t="n">
        <f aca="false">[6]вспомогат!K29</f>
        <v>12818715.76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6859198.77</v>
      </c>
      <c r="E32" s="33" t="n">
        <f aca="false">[6]вспомогат!G30</f>
        <v>1892642.97000001</v>
      </c>
      <c r="F32" s="34" t="n">
        <f aca="false">[6]вспомогат!H30</f>
        <v>55.6327700322368</v>
      </c>
      <c r="G32" s="26" t="n">
        <f aca="false">[6]вспомогат!I30</f>
        <v>-1509386.02999999</v>
      </c>
      <c r="H32" s="27" t="n">
        <f aca="false">[6]вспомогат!J30</f>
        <v>114.491144074088</v>
      </c>
      <c r="I32" s="28" t="n">
        <f aca="false">[6]вспомогат!K30</f>
        <v>8462368.77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728226</v>
      </c>
      <c r="C33" s="33" t="n">
        <f aca="false">[6]вспомогат!C31</f>
        <v>3036486</v>
      </c>
      <c r="D33" s="33" t="n">
        <f aca="false">[6]вспомогат!F31</f>
        <v>42556144.25</v>
      </c>
      <c r="E33" s="33" t="n">
        <f aca="false">[6]вспомогат!G31</f>
        <v>1778605.56</v>
      </c>
      <c r="F33" s="34" t="n">
        <f aca="false">[6]вспомогат!H31</f>
        <v>58.5744693043209</v>
      </c>
      <c r="G33" s="26" t="n">
        <f aca="false">[6]вспомогат!I31</f>
        <v>-1257880.44</v>
      </c>
      <c r="H33" s="27" t="n">
        <f aca="false">[6]вспомогат!J31</f>
        <v>112.796568410081</v>
      </c>
      <c r="I33" s="28" t="n">
        <f aca="false">[6]вспомогат!K31</f>
        <v>4827918.25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6076818.62</v>
      </c>
      <c r="E34" s="33" t="n">
        <f aca="false">[6]вспомогат!G32</f>
        <v>863769.82</v>
      </c>
      <c r="F34" s="34" t="n">
        <f aca="false">[6]вспомогат!H32</f>
        <v>47.802561549747</v>
      </c>
      <c r="G34" s="26" t="n">
        <f aca="false">[6]вспомогат!I32</f>
        <v>-943183.18</v>
      </c>
      <c r="H34" s="27" t="n">
        <f aca="false">[6]вспомогат!J32</f>
        <v>117.869653418611</v>
      </c>
      <c r="I34" s="28" t="n">
        <f aca="false">[6]вспомогат!K32</f>
        <v>5469433.62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8487</v>
      </c>
      <c r="C35" s="33" t="n">
        <f aca="false">[6]вспомогат!C33</f>
        <v>3420280</v>
      </c>
      <c r="D35" s="33" t="n">
        <f aca="false">[6]вспомогат!F33</f>
        <v>60614109.33</v>
      </c>
      <c r="E35" s="33" t="n">
        <f aca="false">[6]вспомогат!G33</f>
        <v>1514489.12</v>
      </c>
      <c r="F35" s="34" t="n">
        <f aca="false">[6]вспомогат!H33</f>
        <v>44.2796823651864</v>
      </c>
      <c r="G35" s="26" t="n">
        <f aca="false">[6]вспомогат!I33</f>
        <v>-1905790.88</v>
      </c>
      <c r="H35" s="27" t="n">
        <f aca="false">[6]вспомогат!J33</f>
        <v>110.290716936949</v>
      </c>
      <c r="I35" s="28" t="n">
        <f aca="false">[6]вспомогат!K33</f>
        <v>5655622.33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6627989.44</v>
      </c>
      <c r="E36" s="33" t="n">
        <f aca="false">[6]вспомогат!G34</f>
        <v>1445415.08</v>
      </c>
      <c r="F36" s="34" t="n">
        <f aca="false">[6]вспомогат!H34</f>
        <v>51.3252157436876</v>
      </c>
      <c r="G36" s="26" t="n">
        <f aca="false">[6]вспомогат!I34</f>
        <v>-1370773.92</v>
      </c>
      <c r="H36" s="27" t="n">
        <f aca="false">[6]вспомогат!J34</f>
        <v>121.54571249072</v>
      </c>
      <c r="I36" s="28" t="n">
        <f aca="false">[6]вспомогат!K34</f>
        <v>10038119.44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119704</v>
      </c>
      <c r="C37" s="33" t="n">
        <f aca="false">[6]вспомогат!C35</f>
        <v>7060761</v>
      </c>
      <c r="D37" s="33" t="n">
        <f aca="false">[6]вспомогат!F35</f>
        <v>127672979.36</v>
      </c>
      <c r="E37" s="33" t="n">
        <f aca="false">[6]вспомогат!G35</f>
        <v>2873319.90000001</v>
      </c>
      <c r="F37" s="34" t="n">
        <f aca="false">[6]вспомогат!H35</f>
        <v>40.6941957106324</v>
      </c>
      <c r="G37" s="26" t="n">
        <f aca="false">[6]вспомогат!I35</f>
        <v>-4187441.09999999</v>
      </c>
      <c r="H37" s="27" t="n">
        <f aca="false">[6]вспомогат!J35</f>
        <v>104.547403226592</v>
      </c>
      <c r="I37" s="28" t="n">
        <f aca="false">[6]вспомогат!K35</f>
        <v>5553275.36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00198954</v>
      </c>
      <c r="C38" s="30" t="n">
        <f aca="false">SUM(C18:C37)</f>
        <v>108815789</v>
      </c>
      <c r="D38" s="30" t="n">
        <f aca="false">SUM(D18:D37)</f>
        <v>1636756160.73</v>
      </c>
      <c r="E38" s="30" t="n">
        <f aca="false">SUM(E18:E37)</f>
        <v>49873486.49</v>
      </c>
      <c r="F38" s="31" t="n">
        <f aca="false">E38/C38*100</f>
        <v>45.8329502991519</v>
      </c>
      <c r="G38" s="30" t="n">
        <f aca="false">SUM(G18:G37)</f>
        <v>-58942302.51</v>
      </c>
      <c r="H38" s="32" t="n">
        <f aca="false">D38/B38*100</f>
        <v>109.102606448691</v>
      </c>
      <c r="I38" s="30" t="n">
        <f aca="false">SUM(I18:I37)</f>
        <v>136557206.73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897847.95</v>
      </c>
      <c r="E39" s="22" t="n">
        <f aca="false">[6]вспомогат!G36</f>
        <v>287534.5</v>
      </c>
      <c r="F39" s="25" t="n">
        <f aca="false">[6]вспомогат!H36</f>
        <v>37.0940463136167</v>
      </c>
      <c r="G39" s="26" t="n">
        <f aca="false">[6]вспомогат!I36</f>
        <v>-487615.5</v>
      </c>
      <c r="H39" s="27" t="n">
        <f aca="false">[6]вспомогат!J36</f>
        <v>108.132442423583</v>
      </c>
      <c r="I39" s="28" t="n">
        <f aca="false">[6]вспомогат!K36</f>
        <v>1195647.95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7127942.53</v>
      </c>
      <c r="E40" s="22" t="n">
        <f aca="false">[6]вспомогат!G37</f>
        <v>1189262.95</v>
      </c>
      <c r="F40" s="25" t="n">
        <f aca="false">[6]вспомогат!H37</f>
        <v>48.2525386827577</v>
      </c>
      <c r="G40" s="26" t="n">
        <f aca="false">[6]вспомогат!I37</f>
        <v>-1275401.05</v>
      </c>
      <c r="H40" s="27" t="n">
        <f aca="false">[6]вспомогат!J37</f>
        <v>104.597141435258</v>
      </c>
      <c r="I40" s="28" t="n">
        <f aca="false">[6]вспомогат!K37</f>
        <v>1631807.53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1043450.59</v>
      </c>
      <c r="E41" s="22" t="n">
        <f aca="false">[6]вспомогат!G38</f>
        <v>955470.739999998</v>
      </c>
      <c r="F41" s="25" t="n">
        <f aca="false">[6]вспомогат!H38</f>
        <v>98.8391081760185</v>
      </c>
      <c r="G41" s="26" t="n">
        <f aca="false">[6]вспомогат!I38</f>
        <v>-11222.2600000016</v>
      </c>
      <c r="H41" s="27" t="n">
        <f aca="false">[6]вспомогат!J38</f>
        <v>104.830350334503</v>
      </c>
      <c r="I41" s="28" t="n">
        <f aca="false">[6]вспомогат!K38</f>
        <v>969635.59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615038.7</v>
      </c>
      <c r="E42" s="22" t="n">
        <f aca="false">[6]вспомогат!G39</f>
        <v>461116.949999999</v>
      </c>
      <c r="F42" s="25" t="n">
        <f aca="false">[6]вспомогат!H39</f>
        <v>49.1574932838684</v>
      </c>
      <c r="G42" s="26" t="n">
        <f aca="false">[6]вспомогат!I39</f>
        <v>-476923.050000001</v>
      </c>
      <c r="H42" s="27" t="n">
        <f aca="false">[6]вспомогат!J39</f>
        <v>102.507967570406</v>
      </c>
      <c r="I42" s="28" t="n">
        <f aca="false">[6]вспомогат!K39</f>
        <v>382038.699999999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832396.68</v>
      </c>
      <c r="E43" s="22" t="n">
        <f aca="false">[6]вспомогат!G40</f>
        <v>333111.17</v>
      </c>
      <c r="F43" s="25" t="n">
        <f aca="false">[6]вспомогат!H40</f>
        <v>39.3466118281564</v>
      </c>
      <c r="G43" s="26" t="n">
        <f aca="false">[6]вспомогат!I40</f>
        <v>-513495.83</v>
      </c>
      <c r="H43" s="27" t="n">
        <f aca="false">[6]вспомогат!J40</f>
        <v>136.129776438755</v>
      </c>
      <c r="I43" s="28" t="n">
        <f aca="false">[6]вспомогат!K40</f>
        <v>4202026.68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806481.83</v>
      </c>
      <c r="E44" s="22" t="n">
        <f aca="false">[6]вспомогат!G41</f>
        <v>304022.74</v>
      </c>
      <c r="F44" s="25" t="n">
        <f aca="false">[6]вспомогат!H41</f>
        <v>17.5886462210091</v>
      </c>
      <c r="G44" s="26" t="n">
        <f aca="false">[6]вспомогат!I41</f>
        <v>-1424494.26</v>
      </c>
      <c r="H44" s="27" t="n">
        <f aca="false">[6]вспомогат!J41</f>
        <v>92.4374312230276</v>
      </c>
      <c r="I44" s="28" t="n">
        <f aca="false">[6]вспомогат!K41</f>
        <v>-1293173.17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6877338.21</v>
      </c>
      <c r="E45" s="22" t="n">
        <f aca="false">[6]вспомогат!G42</f>
        <v>1373197.98</v>
      </c>
      <c r="F45" s="25" t="n">
        <f aca="false">[6]вспомогат!H42</f>
        <v>77.498484962213</v>
      </c>
      <c r="G45" s="26" t="n">
        <f aca="false">[6]вспомогат!I42</f>
        <v>-398705.02</v>
      </c>
      <c r="H45" s="27" t="n">
        <f aca="false">[6]вспомогат!J42</f>
        <v>115.490618444329</v>
      </c>
      <c r="I45" s="28" t="n">
        <f aca="false">[6]вспомогат!K42</f>
        <v>3605025.21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5781694.31</v>
      </c>
      <c r="E46" s="22" t="n">
        <f aca="false">[6]вспомогат!G43</f>
        <v>1408566.04</v>
      </c>
      <c r="F46" s="25" t="n">
        <f aca="false">[6]вспомогат!H43</f>
        <v>56.4017958034386</v>
      </c>
      <c r="G46" s="26" t="n">
        <f aca="false">[6]вспомогат!I43</f>
        <v>-1088811.96</v>
      </c>
      <c r="H46" s="27" t="n">
        <f aca="false">[6]вспомогат!J43</f>
        <v>111.042801049711</v>
      </c>
      <c r="I46" s="28" t="n">
        <f aca="false">[6]вспомогат!K43</f>
        <v>4552822.31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581687.81</v>
      </c>
      <c r="E47" s="22" t="n">
        <f aca="false">[6]вспомогат!G44</f>
        <v>655153.23</v>
      </c>
      <c r="F47" s="25" t="n">
        <f aca="false">[6]вспомогат!H44</f>
        <v>95.3171981843048</v>
      </c>
      <c r="G47" s="26" t="n">
        <f aca="false">[6]вспомогат!I44</f>
        <v>-32186.7699999996</v>
      </c>
      <c r="H47" s="27" t="n">
        <f aca="false">[6]вспомогат!J44</f>
        <v>105.425244498957</v>
      </c>
      <c r="I47" s="28" t="n">
        <f aca="false">[6]вспомогат!K44</f>
        <v>1162066.81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832969.01</v>
      </c>
      <c r="E48" s="22" t="n">
        <f aca="false">[6]вспомогат!G45</f>
        <v>412589.700000003</v>
      </c>
      <c r="F48" s="25" t="n">
        <f aca="false">[6]вспомогат!H45</f>
        <v>44.440031925241</v>
      </c>
      <c r="G48" s="26" t="n">
        <f aca="false">[6]вспомогат!I45</f>
        <v>-515829.299999997</v>
      </c>
      <c r="H48" s="27" t="n">
        <f aca="false">[6]вспомогат!J45</f>
        <v>116.881233016583</v>
      </c>
      <c r="I48" s="28" t="n">
        <f aca="false">[6]вспомогат!K45</f>
        <v>3153350.01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619059.11</v>
      </c>
      <c r="E49" s="22" t="n">
        <f aca="false">[6]вспомогат!G46</f>
        <v>269314.53</v>
      </c>
      <c r="F49" s="25" t="n">
        <f aca="false">[6]вспомогат!H46</f>
        <v>74.9451174206691</v>
      </c>
      <c r="G49" s="26" t="n">
        <f aca="false">[6]вспомогат!I46</f>
        <v>-90034.4699999997</v>
      </c>
      <c r="H49" s="27" t="n">
        <f aca="false">[6]вспомогат!J46</f>
        <v>116.110564165867</v>
      </c>
      <c r="I49" s="28" t="n">
        <f aca="false">[6]вспомогат!K46</f>
        <v>1057159.11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841021.97</v>
      </c>
      <c r="E50" s="22" t="n">
        <f aca="false">[6]вспомогат!G47</f>
        <v>484071.380000001</v>
      </c>
      <c r="F50" s="25" t="n">
        <f aca="false">[6]вспомогат!H47</f>
        <v>90.5080379479395</v>
      </c>
      <c r="G50" s="26" t="n">
        <f aca="false">[6]вспомогат!I47</f>
        <v>-50766.6199999992</v>
      </c>
      <c r="H50" s="27" t="n">
        <f aca="false">[6]вспомогат!J47</f>
        <v>116.595103967336</v>
      </c>
      <c r="I50" s="28" t="n">
        <f aca="false">[6]вспомогат!K47</f>
        <v>1258351.97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817678.89</v>
      </c>
      <c r="E51" s="22" t="n">
        <f aca="false">[6]вспомогат!G48</f>
        <v>279571.5</v>
      </c>
      <c r="F51" s="25" t="n">
        <f aca="false">[6]вспомогат!H48</f>
        <v>52.5566649058264</v>
      </c>
      <c r="G51" s="26" t="n">
        <f aca="false">[6]вспомогат!I48</f>
        <v>-252371.5</v>
      </c>
      <c r="H51" s="27" t="n">
        <f aca="false">[6]вспомогат!J48</f>
        <v>103.908150358141</v>
      </c>
      <c r="I51" s="28" t="n">
        <f aca="false">[6]вспомогат!K48</f>
        <v>331646.890000001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3283501.84</v>
      </c>
      <c r="E52" s="22" t="n">
        <f aca="false">[6]вспомогат!G49</f>
        <v>552780.079999998</v>
      </c>
      <c r="F52" s="25" t="n">
        <f aca="false">[6]вспомогат!H49</f>
        <v>42.3537585718115</v>
      </c>
      <c r="G52" s="26" t="n">
        <f aca="false">[6]вспомогат!I49</f>
        <v>-752369.920000002</v>
      </c>
      <c r="H52" s="27" t="n">
        <f aca="false">[6]вспомогат!J49</f>
        <v>118.691096498986</v>
      </c>
      <c r="I52" s="28" t="n">
        <f aca="false">[6]вспомогат!K49</f>
        <v>3666611.84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664019.12</v>
      </c>
      <c r="E53" s="22" t="n">
        <f aca="false">[6]вспомогат!G50</f>
        <v>350188.959999999</v>
      </c>
      <c r="F53" s="25" t="n">
        <f aca="false">[6]вспомогат!H50</f>
        <v>68.853782358562</v>
      </c>
      <c r="G53" s="26" t="n">
        <f aca="false">[6]вспомогат!I50</f>
        <v>-158409.040000001</v>
      </c>
      <c r="H53" s="27" t="n">
        <f aca="false">[6]вспомогат!J50</f>
        <v>107.372371068136</v>
      </c>
      <c r="I53" s="28" t="n">
        <f aca="false">[6]вспомогат!K50</f>
        <v>663548.119999999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483774.34</v>
      </c>
      <c r="E54" s="22" t="n">
        <f aca="false">[6]вспомогат!G51</f>
        <v>175707.99</v>
      </c>
      <c r="F54" s="25" t="n">
        <f aca="false">[6]вспомогат!H51</f>
        <v>45.2552387575337</v>
      </c>
      <c r="G54" s="26" t="n">
        <f aca="false">[6]вспомогат!I51</f>
        <v>-212552.01</v>
      </c>
      <c r="H54" s="27" t="n">
        <f aca="false">[6]вспомогат!J51</f>
        <v>129.175620095868</v>
      </c>
      <c r="I54" s="28" t="n">
        <f aca="false">[6]вспомогат!K51</f>
        <v>2142006.34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306105902.89</v>
      </c>
      <c r="E55" s="30" t="n">
        <f aca="false">SUM(E39:E54)</f>
        <v>9491660.44</v>
      </c>
      <c r="F55" s="31" t="n">
        <f aca="false">E55/C55*100</f>
        <v>55.078881269139</v>
      </c>
      <c r="G55" s="30" t="n">
        <f aca="false">SUM(G39:G54)</f>
        <v>-7741188.56</v>
      </c>
      <c r="H55" s="32" t="n">
        <f aca="false">D55/B55*100</f>
        <v>110.338122977674</v>
      </c>
      <c r="I55" s="30" t="n">
        <f aca="false">SUM(I39:I54)</f>
        <v>28680571.89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56696107</v>
      </c>
      <c r="C56" s="43" t="n">
        <f aca="false">[6]вспомогат!C52</f>
        <v>690835175</v>
      </c>
      <c r="D56" s="43" t="n">
        <f aca="false">[6]вспомогат!F52</f>
        <v>8953533770.74</v>
      </c>
      <c r="E56" s="43" t="n">
        <f aca="false">[6]вспомогат!G52</f>
        <v>303226337.38</v>
      </c>
      <c r="F56" s="44" t="n">
        <f aca="false">[6]вспомогат!H52</f>
        <v>43.8927183144662</v>
      </c>
      <c r="G56" s="43" t="n">
        <f aca="false">[6]вспомогат!I52</f>
        <v>-379867649.06</v>
      </c>
      <c r="H56" s="44" t="n">
        <f aca="false">[6]вспомогат!J52</f>
        <v>99.9646930495104</v>
      </c>
      <c r="I56" s="43" t="n">
        <f aca="false">[6]вспомогат!K52</f>
        <v>-3162336.26000023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4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5:39:34Z</dcterms:created>
  <dc:creator>08dohod1</dc:creator>
  <dc:description/>
  <dc:language>en-US</dc:language>
  <cp:lastModifiedBy>08dohod1</cp:lastModifiedBy>
  <dcterms:modified xsi:type="dcterms:W3CDTF">2017-12-15T05:39:56Z</dcterms:modified>
  <cp:revision>0</cp:revision>
  <dc:subject/>
  <dc:title/>
</cp:coreProperties>
</file>