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2.2017</v>
          </cell>
        </row>
        <row r="6">
          <cell r="F6" t="str">
            <v>Фактично надійшло на 15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24012115.61</v>
          </cell>
          <cell r="G10">
            <v>55757123.8999999</v>
          </cell>
          <cell r="H10">
            <v>52.3402969732867</v>
          </cell>
          <cell r="I10">
            <v>-50770976.1000001</v>
          </cell>
          <cell r="J10">
            <v>101.380781054983</v>
          </cell>
          <cell r="K10">
            <v>22118641.609999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090724356.15</v>
          </cell>
          <cell r="G11">
            <v>163324713.83</v>
          </cell>
          <cell r="H11">
            <v>46.5644230449038</v>
          </cell>
          <cell r="I11">
            <v>-187425286.17</v>
          </cell>
          <cell r="J11">
            <v>96.1392328119859</v>
          </cell>
          <cell r="K11">
            <v>-164275643.85</v>
          </cell>
        </row>
        <row r="12">
          <cell r="B12">
            <v>349851535</v>
          </cell>
          <cell r="C12">
            <v>25181224</v>
          </cell>
        </row>
        <row r="12">
          <cell r="F12">
            <v>352141730.08</v>
          </cell>
          <cell r="G12">
            <v>12290716.65</v>
          </cell>
          <cell r="H12">
            <v>48.8090517363254</v>
          </cell>
          <cell r="I12">
            <v>-12890507.35</v>
          </cell>
          <cell r="J12">
            <v>100.654619131512</v>
          </cell>
          <cell r="K12">
            <v>2290195.07999998</v>
          </cell>
        </row>
        <row r="13">
          <cell r="B13">
            <v>433085513</v>
          </cell>
          <cell r="C13">
            <v>36808613</v>
          </cell>
        </row>
        <row r="13">
          <cell r="F13">
            <v>450764735</v>
          </cell>
          <cell r="G13">
            <v>20013881.93</v>
          </cell>
          <cell r="H13">
            <v>54.3728228227453</v>
          </cell>
          <cell r="I13">
            <v>-16794731.07</v>
          </cell>
          <cell r="J13">
            <v>104.082155017732</v>
          </cell>
          <cell r="K13">
            <v>17679222</v>
          </cell>
        </row>
        <row r="14">
          <cell r="B14">
            <v>472750000</v>
          </cell>
          <cell r="C14">
            <v>40051000</v>
          </cell>
        </row>
        <row r="14">
          <cell r="F14">
            <v>452320379.25</v>
          </cell>
          <cell r="G14">
            <v>16261488.54</v>
          </cell>
          <cell r="H14">
            <v>40.6019538588301</v>
          </cell>
          <cell r="I14">
            <v>-23789511.46</v>
          </cell>
          <cell r="J14">
            <v>95.678557218403</v>
          </cell>
          <cell r="K14">
            <v>-20429620.75</v>
          </cell>
        </row>
        <row r="15">
          <cell r="B15">
            <v>66491300</v>
          </cell>
          <cell r="C15">
            <v>5467600</v>
          </cell>
        </row>
        <row r="15">
          <cell r="F15">
            <v>66906973.83</v>
          </cell>
          <cell r="G15">
            <v>2411848.4</v>
          </cell>
          <cell r="H15">
            <v>44.1116467920111</v>
          </cell>
          <cell r="I15">
            <v>-3055751.6</v>
          </cell>
          <cell r="J15">
            <v>100.625155215795</v>
          </cell>
          <cell r="K15">
            <v>415673.829999998</v>
          </cell>
        </row>
        <row r="16">
          <cell r="B16">
            <v>35177439</v>
          </cell>
          <cell r="C16">
            <v>2292133</v>
          </cell>
        </row>
        <row r="16">
          <cell r="F16">
            <v>42168789.79</v>
          </cell>
          <cell r="G16">
            <v>1137947.9</v>
          </cell>
          <cell r="H16">
            <v>49.6458058934625</v>
          </cell>
          <cell r="I16">
            <v>-1154185.1</v>
          </cell>
          <cell r="J16">
            <v>119.874530348841</v>
          </cell>
          <cell r="K16">
            <v>6991350.79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9603952.49</v>
          </cell>
          <cell r="G17">
            <v>10087362.74</v>
          </cell>
          <cell r="H17">
            <v>50.4581474047228</v>
          </cell>
          <cell r="I17">
            <v>-9904181.25999999</v>
          </cell>
          <cell r="J17">
            <v>107.409667489721</v>
          </cell>
          <cell r="K17">
            <v>16529104.49</v>
          </cell>
        </row>
        <row r="18">
          <cell r="B18">
            <v>28301412</v>
          </cell>
          <cell r="C18">
            <v>2213442</v>
          </cell>
        </row>
        <row r="18">
          <cell r="F18">
            <v>30240303.71</v>
          </cell>
          <cell r="G18">
            <v>1451026.39</v>
          </cell>
          <cell r="H18">
            <v>65.5552027114332</v>
          </cell>
          <cell r="I18">
            <v>-762415.609999999</v>
          </cell>
          <cell r="J18">
            <v>106.850865638789</v>
          </cell>
          <cell r="K18">
            <v>1938891.71</v>
          </cell>
        </row>
        <row r="19">
          <cell r="B19">
            <v>24317476</v>
          </cell>
          <cell r="C19">
            <v>1183971</v>
          </cell>
        </row>
        <row r="19">
          <cell r="F19">
            <v>28198203.24</v>
          </cell>
          <cell r="G19">
            <v>564758.109999999</v>
          </cell>
          <cell r="H19">
            <v>47.7003330318056</v>
          </cell>
          <cell r="I19">
            <v>-619212.890000001</v>
          </cell>
          <cell r="J19">
            <v>115.958593893544</v>
          </cell>
          <cell r="K19">
            <v>3880727.24</v>
          </cell>
        </row>
        <row r="20">
          <cell r="B20">
            <v>126869667</v>
          </cell>
          <cell r="C20">
            <v>9655105</v>
          </cell>
        </row>
        <row r="20">
          <cell r="F20">
            <v>135327187.93</v>
          </cell>
          <cell r="G20">
            <v>5542612.94000001</v>
          </cell>
          <cell r="H20">
            <v>57.4060348385648</v>
          </cell>
          <cell r="I20">
            <v>-4112492.05999999</v>
          </cell>
          <cell r="J20">
            <v>106.666306556949</v>
          </cell>
          <cell r="K20">
            <v>8457520.93000001</v>
          </cell>
        </row>
        <row r="21">
          <cell r="B21">
            <v>90925200</v>
          </cell>
          <cell r="C21">
            <v>6706360</v>
          </cell>
        </row>
        <row r="21">
          <cell r="F21">
            <v>103298503.45</v>
          </cell>
          <cell r="G21">
            <v>3474373.04000001</v>
          </cell>
          <cell r="H21">
            <v>51.8071359127754</v>
          </cell>
          <cell r="I21">
            <v>-3231986.95999999</v>
          </cell>
          <cell r="J21">
            <v>113.608222417988</v>
          </cell>
          <cell r="K21">
            <v>12373303.45</v>
          </cell>
        </row>
        <row r="22">
          <cell r="B22">
            <v>87306471</v>
          </cell>
          <cell r="C22">
            <v>7516904</v>
          </cell>
        </row>
        <row r="22">
          <cell r="F22">
            <v>94448287.17</v>
          </cell>
          <cell r="G22">
            <v>3122145.79000001</v>
          </cell>
          <cell r="H22">
            <v>41.5349961899208</v>
          </cell>
          <cell r="I22">
            <v>-4394758.20999999</v>
          </cell>
          <cell r="J22">
            <v>108.180168191657</v>
          </cell>
          <cell r="K22">
            <v>7141816.17</v>
          </cell>
        </row>
        <row r="23">
          <cell r="B23">
            <v>70786000</v>
          </cell>
          <cell r="C23">
            <v>5814108</v>
          </cell>
        </row>
        <row r="23">
          <cell r="F23">
            <v>70719404.4</v>
          </cell>
          <cell r="G23">
            <v>2168006.49000001</v>
          </cell>
          <cell r="H23">
            <v>37.2887206429604</v>
          </cell>
          <cell r="I23">
            <v>-3646101.50999999</v>
          </cell>
          <cell r="J23">
            <v>99.9059198146526</v>
          </cell>
          <cell r="K23">
            <v>-66595.599999994</v>
          </cell>
        </row>
        <row r="24">
          <cell r="B24">
            <v>35905222</v>
          </cell>
          <cell r="C24">
            <v>3441670</v>
          </cell>
        </row>
        <row r="24">
          <cell r="F24">
            <v>42423726.44</v>
          </cell>
          <cell r="G24">
            <v>1256275.91999999</v>
          </cell>
          <cell r="H24">
            <v>36.5019284242822</v>
          </cell>
          <cell r="I24">
            <v>-2185394.08000001</v>
          </cell>
          <cell r="J24">
            <v>118.154753199966</v>
          </cell>
          <cell r="K24">
            <v>6518504.44</v>
          </cell>
        </row>
        <row r="25">
          <cell r="B25">
            <v>113877413</v>
          </cell>
          <cell r="C25">
            <v>7458344</v>
          </cell>
        </row>
        <row r="25">
          <cell r="F25">
            <v>130833930.36</v>
          </cell>
          <cell r="G25">
            <v>5213511.34</v>
          </cell>
          <cell r="H25">
            <v>69.9017280511599</v>
          </cell>
          <cell r="I25">
            <v>-2244832.66</v>
          </cell>
          <cell r="J25">
            <v>114.890149778868</v>
          </cell>
          <cell r="K25">
            <v>16956517.36</v>
          </cell>
        </row>
        <row r="26">
          <cell r="B26">
            <v>69008695</v>
          </cell>
          <cell r="C26">
            <v>3888016</v>
          </cell>
        </row>
        <row r="26">
          <cell r="F26">
            <v>72441826.64</v>
          </cell>
          <cell r="G26">
            <v>2696165.23</v>
          </cell>
          <cell r="H26">
            <v>69.3455281562628</v>
          </cell>
          <cell r="I26">
            <v>-1191850.77</v>
          </cell>
          <cell r="J26">
            <v>104.974926188649</v>
          </cell>
          <cell r="K26">
            <v>3433131.64</v>
          </cell>
        </row>
        <row r="27">
          <cell r="B27">
            <v>51596065</v>
          </cell>
          <cell r="C27">
            <v>2973213</v>
          </cell>
        </row>
        <row r="27">
          <cell r="F27">
            <v>55048072.72</v>
          </cell>
          <cell r="G27">
            <v>1823838.63</v>
          </cell>
          <cell r="H27">
            <v>61.3423468147084</v>
          </cell>
          <cell r="I27">
            <v>-1149374.37</v>
          </cell>
          <cell r="J27">
            <v>106.690447653324</v>
          </cell>
          <cell r="K27">
            <v>3452007.72</v>
          </cell>
        </row>
        <row r="28">
          <cell r="B28">
            <v>58452618</v>
          </cell>
          <cell r="C28">
            <v>3909957</v>
          </cell>
        </row>
        <row r="28">
          <cell r="F28">
            <v>59801646.6</v>
          </cell>
          <cell r="G28">
            <v>1877487.07</v>
          </cell>
          <cell r="H28">
            <v>48.0181001990559</v>
          </cell>
          <cell r="I28">
            <v>-2032469.93</v>
          </cell>
          <cell r="J28">
            <v>102.30790107639</v>
          </cell>
          <cell r="K28">
            <v>1349028.6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7545688.95</v>
          </cell>
          <cell r="G29">
            <v>4840335.38</v>
          </cell>
          <cell r="H29">
            <v>47.3228593462624</v>
          </cell>
          <cell r="I29">
            <v>-5387988.62000001</v>
          </cell>
          <cell r="J29">
            <v>109.944687264582</v>
          </cell>
          <cell r="K29">
            <v>13345762.95</v>
          </cell>
        </row>
        <row r="30">
          <cell r="B30">
            <v>58396830</v>
          </cell>
          <cell r="C30">
            <v>3402029</v>
          </cell>
        </row>
        <row r="30">
          <cell r="F30">
            <v>67373217.37</v>
          </cell>
          <cell r="G30">
            <v>2406661.57000001</v>
          </cell>
          <cell r="H30">
            <v>70.7419475260207</v>
          </cell>
          <cell r="I30">
            <v>-995367.429999992</v>
          </cell>
          <cell r="J30">
            <v>115.371360688585</v>
          </cell>
          <cell r="K30">
            <v>8976387.37000001</v>
          </cell>
        </row>
        <row r="31">
          <cell r="B31">
            <v>37728226</v>
          </cell>
          <cell r="C31">
            <v>3036486</v>
          </cell>
        </row>
        <row r="31">
          <cell r="F31">
            <v>42637892.42</v>
          </cell>
          <cell r="G31">
            <v>1860353.73</v>
          </cell>
          <cell r="H31">
            <v>61.2666658104139</v>
          </cell>
          <cell r="I31">
            <v>-1176132.27</v>
          </cell>
          <cell r="J31">
            <v>113.013244831602</v>
          </cell>
          <cell r="K31">
            <v>4909666.42</v>
          </cell>
        </row>
        <row r="32">
          <cell r="B32">
            <v>30607385</v>
          </cell>
          <cell r="C32">
            <v>1806953</v>
          </cell>
        </row>
        <row r="32">
          <cell r="F32">
            <v>36162379.52</v>
          </cell>
          <cell r="G32">
            <v>949330.720000006</v>
          </cell>
          <cell r="H32">
            <v>52.5376542721369</v>
          </cell>
          <cell r="I32">
            <v>-857622.279999994</v>
          </cell>
          <cell r="J32">
            <v>118.149196737977</v>
          </cell>
          <cell r="K32">
            <v>5554994.52</v>
          </cell>
        </row>
        <row r="33">
          <cell r="B33">
            <v>54958487</v>
          </cell>
          <cell r="C33">
            <v>3420280</v>
          </cell>
        </row>
        <row r="33">
          <cell r="F33">
            <v>60714004.69</v>
          </cell>
          <cell r="G33">
            <v>1614384.48</v>
          </cell>
          <cell r="H33">
            <v>47.2003602044276</v>
          </cell>
          <cell r="I33">
            <v>-1805895.52</v>
          </cell>
          <cell r="J33">
            <v>110.47248205723</v>
          </cell>
          <cell r="K33">
            <v>5755517.69</v>
          </cell>
        </row>
        <row r="34">
          <cell r="B34">
            <v>46589870</v>
          </cell>
          <cell r="C34">
            <v>2816189</v>
          </cell>
        </row>
        <row r="34">
          <cell r="F34">
            <v>56791158.84</v>
          </cell>
          <cell r="G34">
            <v>1608584.48</v>
          </cell>
          <cell r="H34">
            <v>57.1191947699534</v>
          </cell>
          <cell r="I34">
            <v>-1207604.52</v>
          </cell>
          <cell r="J34">
            <v>121.895937550373</v>
          </cell>
          <cell r="K34">
            <v>10201288.84</v>
          </cell>
        </row>
        <row r="35">
          <cell r="B35">
            <v>122119704</v>
          </cell>
          <cell r="C35">
            <v>7060761</v>
          </cell>
        </row>
        <row r="35">
          <cell r="F35">
            <v>128179662.62</v>
          </cell>
          <cell r="G35">
            <v>3380003.16000001</v>
          </cell>
          <cell r="H35">
            <v>47.8702389161737</v>
          </cell>
          <cell r="I35">
            <v>-3680757.83999999</v>
          </cell>
          <cell r="J35">
            <v>104.962310275498</v>
          </cell>
          <cell r="K35">
            <v>6059958.62000001</v>
          </cell>
        </row>
        <row r="36">
          <cell r="B36">
            <v>14702200</v>
          </cell>
          <cell r="C36">
            <v>775150</v>
          </cell>
        </row>
        <row r="36">
          <cell r="F36">
            <v>15999204.75</v>
          </cell>
          <cell r="G36">
            <v>388891.300000001</v>
          </cell>
          <cell r="H36">
            <v>50.1698122943947</v>
          </cell>
          <cell r="I36">
            <v>-386258.699999999</v>
          </cell>
          <cell r="J36">
            <v>108.821841289059</v>
          </cell>
          <cell r="K36">
            <v>1297004.75</v>
          </cell>
        </row>
        <row r="37">
          <cell r="B37">
            <v>35496135</v>
          </cell>
          <cell r="C37">
            <v>2464664</v>
          </cell>
        </row>
        <row r="37">
          <cell r="F37">
            <v>37305548.38</v>
          </cell>
          <cell r="G37">
            <v>1366868.8</v>
          </cell>
          <cell r="H37">
            <v>55.4586264091172</v>
          </cell>
          <cell r="I37">
            <v>-1097795.2</v>
          </cell>
          <cell r="J37">
            <v>105.097494079285</v>
          </cell>
          <cell r="K37">
            <v>1809413.38</v>
          </cell>
        </row>
        <row r="38">
          <cell r="B38">
            <v>20073815</v>
          </cell>
          <cell r="C38">
            <v>966693</v>
          </cell>
        </row>
        <row r="38">
          <cell r="F38">
            <v>21068096.48</v>
          </cell>
          <cell r="G38">
            <v>980116.629999999</v>
          </cell>
          <cell r="H38">
            <v>101.388613551562</v>
          </cell>
          <cell r="I38">
            <v>13423.629999999</v>
          </cell>
          <cell r="J38">
            <v>104.953126647825</v>
          </cell>
          <cell r="K38">
            <v>994281.48</v>
          </cell>
        </row>
        <row r="39">
          <cell r="B39">
            <v>15233000</v>
          </cell>
          <cell r="C39">
            <v>938040</v>
          </cell>
        </row>
        <row r="39">
          <cell r="F39">
            <v>15639649.75</v>
          </cell>
          <cell r="G39">
            <v>485728</v>
          </cell>
          <cell r="H39">
            <v>51.7811607180931</v>
          </cell>
          <cell r="I39">
            <v>-452312</v>
          </cell>
          <cell r="J39">
            <v>102.669531609007</v>
          </cell>
          <cell r="K39">
            <v>406649.75</v>
          </cell>
        </row>
        <row r="40">
          <cell r="B40">
            <v>11630370</v>
          </cell>
          <cell r="C40">
            <v>846607</v>
          </cell>
        </row>
        <row r="40">
          <cell r="F40">
            <v>15856429.41</v>
          </cell>
          <cell r="G40">
            <v>357143.9</v>
          </cell>
          <cell r="H40">
            <v>42.1853232964056</v>
          </cell>
          <cell r="I40">
            <v>-489463.1</v>
          </cell>
          <cell r="J40">
            <v>136.336414146755</v>
          </cell>
          <cell r="K40">
            <v>4226059.41</v>
          </cell>
        </row>
        <row r="41">
          <cell r="B41">
            <v>17099655</v>
          </cell>
          <cell r="C41">
            <v>1728517</v>
          </cell>
        </row>
        <row r="41">
          <cell r="F41">
            <v>15832644.37</v>
          </cell>
          <cell r="G41">
            <v>330185.279999999</v>
          </cell>
          <cell r="H41">
            <v>19.1022292520119</v>
          </cell>
          <cell r="I41">
            <v>-1398331.72</v>
          </cell>
          <cell r="J41">
            <v>92.5904316198192</v>
          </cell>
          <cell r="K41">
            <v>-1267010.63</v>
          </cell>
        </row>
        <row r="42">
          <cell r="B42">
            <v>23272313</v>
          </cell>
          <cell r="C42">
            <v>1771903</v>
          </cell>
        </row>
        <row r="42">
          <cell r="F42">
            <v>26934914.54</v>
          </cell>
          <cell r="G42">
            <v>1430774.31</v>
          </cell>
          <cell r="H42">
            <v>80.7478913913458</v>
          </cell>
          <cell r="I42">
            <v>-341128.690000001</v>
          </cell>
          <cell r="J42">
            <v>115.738021141259</v>
          </cell>
          <cell r="K42">
            <v>3662601.54</v>
          </cell>
        </row>
        <row r="43">
          <cell r="B43">
            <v>41228872</v>
          </cell>
          <cell r="C43">
            <v>2497378</v>
          </cell>
        </row>
        <row r="43">
          <cell r="F43">
            <v>45969013.01</v>
          </cell>
          <cell r="G43">
            <v>1595884.73999999</v>
          </cell>
          <cell r="H43">
            <v>63.9024104480777</v>
          </cell>
          <cell r="I43">
            <v>-901493.260000005</v>
          </cell>
          <cell r="J43">
            <v>111.497139698607</v>
          </cell>
          <cell r="K43">
            <v>4740141.01</v>
          </cell>
        </row>
        <row r="44">
          <cell r="B44">
            <v>21419621</v>
          </cell>
          <cell r="C44">
            <v>687340</v>
          </cell>
        </row>
        <row r="44">
          <cell r="F44">
            <v>22667347.65</v>
          </cell>
          <cell r="G44">
            <v>740813.07</v>
          </cell>
          <cell r="H44">
            <v>107.779711641982</v>
          </cell>
          <cell r="I44">
            <v>53473.0700000003</v>
          </cell>
          <cell r="J44">
            <v>105.825157457268</v>
          </cell>
          <cell r="K44">
            <v>1247726.65</v>
          </cell>
        </row>
        <row r="45">
          <cell r="B45">
            <v>18679619</v>
          </cell>
          <cell r="C45">
            <v>928419</v>
          </cell>
        </row>
        <row r="45">
          <cell r="F45">
            <v>21946136.56</v>
          </cell>
          <cell r="G45">
            <v>525757.25</v>
          </cell>
          <cell r="H45">
            <v>56.6293074570856</v>
          </cell>
          <cell r="I45">
            <v>-402661.75</v>
          </cell>
          <cell r="J45">
            <v>117.487067375411</v>
          </cell>
          <cell r="K45">
            <v>3266517.56</v>
          </cell>
        </row>
        <row r="46">
          <cell r="B46">
            <v>6561900</v>
          </cell>
          <cell r="C46">
            <v>359349</v>
          </cell>
        </row>
        <row r="46">
          <cell r="F46">
            <v>7691113.21</v>
          </cell>
          <cell r="G46">
            <v>341368.63</v>
          </cell>
          <cell r="H46">
            <v>94.9964046094465</v>
          </cell>
          <cell r="I46">
            <v>-17980.3700000001</v>
          </cell>
          <cell r="J46">
            <v>117.208631798717</v>
          </cell>
          <cell r="K46">
            <v>1129213.21</v>
          </cell>
        </row>
        <row r="47">
          <cell r="B47">
            <v>7582670</v>
          </cell>
          <cell r="C47">
            <v>534838</v>
          </cell>
        </row>
        <row r="47">
          <cell r="F47">
            <v>8874401.36</v>
          </cell>
          <cell r="G47">
            <v>517450.77</v>
          </cell>
          <cell r="H47">
            <v>96.7490660723433</v>
          </cell>
          <cell r="I47">
            <v>-17387.2300000004</v>
          </cell>
          <cell r="J47">
            <v>117.035310253512</v>
          </cell>
          <cell r="K47">
            <v>1291731.36</v>
          </cell>
        </row>
        <row r="48">
          <cell r="B48">
            <v>8486032</v>
          </cell>
          <cell r="C48">
            <v>531943</v>
          </cell>
        </row>
        <row r="48">
          <cell r="F48">
            <v>8952529.41</v>
          </cell>
          <cell r="G48">
            <v>414422.02</v>
          </cell>
          <cell r="H48">
            <v>77.9072231423291</v>
          </cell>
          <cell r="I48">
            <v>-117520.98</v>
          </cell>
          <cell r="J48">
            <v>105.49723840306</v>
          </cell>
          <cell r="K48">
            <v>466497.41</v>
          </cell>
        </row>
        <row r="49">
          <cell r="B49">
            <v>19616890</v>
          </cell>
          <cell r="C49">
            <v>1305150</v>
          </cell>
        </row>
        <row r="49">
          <cell r="F49">
            <v>23358028.06</v>
          </cell>
          <cell r="G49">
            <v>627306.299999997</v>
          </cell>
          <cell r="H49">
            <v>48.0639236869323</v>
          </cell>
          <cell r="I49">
            <v>-677843.700000003</v>
          </cell>
          <cell r="J49">
            <v>119.071004935033</v>
          </cell>
          <cell r="K49">
            <v>3741138.06</v>
          </cell>
        </row>
        <row r="50">
          <cell r="B50">
            <v>9000471</v>
          </cell>
          <cell r="C50">
            <v>508598</v>
          </cell>
        </row>
        <row r="50">
          <cell r="F50">
            <v>9684961.44</v>
          </cell>
          <cell r="G50">
            <v>371131.279999999</v>
          </cell>
          <cell r="H50">
            <v>72.9714391326744</v>
          </cell>
          <cell r="I50">
            <v>-137466.720000001</v>
          </cell>
          <cell r="J50">
            <v>107.605051335647</v>
          </cell>
          <cell r="K50">
            <v>684490.44</v>
          </cell>
        </row>
        <row r="51">
          <cell r="B51">
            <v>7341768</v>
          </cell>
          <cell r="C51">
            <v>388260</v>
          </cell>
        </row>
        <row r="51">
          <cell r="F51">
            <v>9503389.41</v>
          </cell>
          <cell r="G51">
            <v>195323.060000001</v>
          </cell>
          <cell r="H51">
            <v>50.3072837789112</v>
          </cell>
          <cell r="I51">
            <v>-192936.939999999</v>
          </cell>
          <cell r="J51">
            <v>129.442791027992</v>
          </cell>
          <cell r="K51">
            <v>2161621.41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8988111537.06</v>
          </cell>
          <cell r="G52">
            <v>337804103.7</v>
          </cell>
          <cell r="H52">
            <v>48.8979304940574</v>
          </cell>
          <cell r="I52">
            <v>-346467387.64</v>
          </cell>
          <cell r="J52">
            <v>100.350747973189</v>
          </cell>
          <cell r="K52">
            <v>31415430.05999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5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24012115.61</v>
      </c>
      <c r="E10" s="22" t="n">
        <f aca="false">[6]вспомогат!G10</f>
        <v>55757123.8999999</v>
      </c>
      <c r="F10" s="23" t="n">
        <f aca="false">[6]вспомогат!H10</f>
        <v>52.3402969732867</v>
      </c>
      <c r="G10" s="22" t="n">
        <f aca="false">[6]вспомогат!I10</f>
        <v>-50770976.1000001</v>
      </c>
      <c r="H10" s="23" t="n">
        <f aca="false">[6]вспомогат!J10</f>
        <v>101.380781054983</v>
      </c>
      <c r="I10" s="22" t="n">
        <f aca="false">[6]вспомогат!K10</f>
        <v>22118641.609999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090724356.15</v>
      </c>
      <c r="E12" s="22" t="n">
        <f aca="false">[6]вспомогат!G11</f>
        <v>163324713.83</v>
      </c>
      <c r="F12" s="25" t="n">
        <f aca="false">[6]вспомогат!H11</f>
        <v>46.5644230449038</v>
      </c>
      <c r="G12" s="26" t="n">
        <f aca="false">[6]вспомогат!I11</f>
        <v>-187425286.17</v>
      </c>
      <c r="H12" s="25" t="n">
        <f aca="false">[6]вспомогат!J11</f>
        <v>96.1392328119859</v>
      </c>
      <c r="I12" s="28" t="n">
        <f aca="false">[6]вспомогат!K11</f>
        <v>-164275643.85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52141730.08</v>
      </c>
      <c r="E13" s="22" t="n">
        <f aca="false">[6]вспомогат!G12</f>
        <v>12290716.65</v>
      </c>
      <c r="F13" s="25" t="n">
        <f aca="false">[6]вспомогат!H12</f>
        <v>48.8090517363254</v>
      </c>
      <c r="G13" s="26" t="n">
        <f aca="false">[6]вспомогат!I12</f>
        <v>-12890507.35</v>
      </c>
      <c r="H13" s="25" t="n">
        <f aca="false">[6]вспомогат!J12</f>
        <v>100.654619131512</v>
      </c>
      <c r="I13" s="28" t="n">
        <f aca="false">[6]вспомогат!K12</f>
        <v>2290195.0799999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50764735</v>
      </c>
      <c r="E14" s="22" t="n">
        <f aca="false">[6]вспомогат!G13</f>
        <v>20013881.93</v>
      </c>
      <c r="F14" s="25" t="n">
        <f aca="false">[6]вспомогат!H13</f>
        <v>54.3728228227453</v>
      </c>
      <c r="G14" s="26" t="n">
        <f aca="false">[6]вспомогат!I13</f>
        <v>-16794731.07</v>
      </c>
      <c r="H14" s="25" t="n">
        <f aca="false">[6]вспомогат!J13</f>
        <v>104.082155017732</v>
      </c>
      <c r="I14" s="28" t="n">
        <f aca="false">[6]вспомогат!K13</f>
        <v>17679222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52320379.25</v>
      </c>
      <c r="E15" s="22" t="n">
        <f aca="false">[6]вспомогат!G14</f>
        <v>16261488.54</v>
      </c>
      <c r="F15" s="25" t="n">
        <f aca="false">[6]вспомогат!H14</f>
        <v>40.6019538588301</v>
      </c>
      <c r="G15" s="26" t="n">
        <f aca="false">[6]вспомогат!I14</f>
        <v>-23789511.46</v>
      </c>
      <c r="H15" s="25" t="n">
        <f aca="false">[6]вспомогат!J14</f>
        <v>95.678557218403</v>
      </c>
      <c r="I15" s="28" t="n">
        <f aca="false">[6]вспомогат!K14</f>
        <v>-20429620.7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6906973.83</v>
      </c>
      <c r="E16" s="22" t="n">
        <f aca="false">[6]вспомогат!G15</f>
        <v>2411848.4</v>
      </c>
      <c r="F16" s="25" t="n">
        <f aca="false">[6]вспомогат!H15</f>
        <v>44.1116467920111</v>
      </c>
      <c r="G16" s="26" t="n">
        <f aca="false">[6]вспомогат!I15</f>
        <v>-3055751.6</v>
      </c>
      <c r="H16" s="25" t="n">
        <f aca="false">[6]вспомогат!J15</f>
        <v>100.625155215795</v>
      </c>
      <c r="I16" s="28" t="n">
        <f aca="false">[6]вспомогат!K15</f>
        <v>415673.829999998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412858174.31</v>
      </c>
      <c r="E17" s="30" t="n">
        <f aca="false">SUM(E12:E16)</f>
        <v>214302649.35</v>
      </c>
      <c r="F17" s="31" t="n">
        <f aca="false">E17/C17*100</f>
        <v>46.7645834854536</v>
      </c>
      <c r="G17" s="30" t="n">
        <f aca="false">SUM(G12:G16)</f>
        <v>-243955787.65</v>
      </c>
      <c r="H17" s="32" t="n">
        <f aca="false">D17/B17*100</f>
        <v>97.0537041593994</v>
      </c>
      <c r="I17" s="30" t="n">
        <f aca="false">SUM(I12:I16)</f>
        <v>-164320173.69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2168789.79</v>
      </c>
      <c r="E18" s="33" t="n">
        <f aca="false">[6]вспомогат!G16</f>
        <v>1137947.9</v>
      </c>
      <c r="F18" s="34" t="n">
        <f aca="false">[6]вспомогат!H16</f>
        <v>49.6458058934625</v>
      </c>
      <c r="G18" s="35" t="n">
        <f aca="false">[6]вспомогат!I16</f>
        <v>-1154185.1</v>
      </c>
      <c r="H18" s="36" t="n">
        <f aca="false">[6]вспомогат!J16</f>
        <v>119.874530348841</v>
      </c>
      <c r="I18" s="37" t="n">
        <f aca="false">[6]вспомогат!K16</f>
        <v>6991350.79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9603952.49</v>
      </c>
      <c r="E19" s="33" t="n">
        <f aca="false">[6]вспомогат!G17</f>
        <v>10087362.74</v>
      </c>
      <c r="F19" s="34" t="n">
        <f aca="false">[6]вспомогат!H17</f>
        <v>50.4581474047228</v>
      </c>
      <c r="G19" s="26" t="n">
        <f aca="false">[6]вспомогат!I17</f>
        <v>-9904181.25999999</v>
      </c>
      <c r="H19" s="27" t="n">
        <f aca="false">[6]вспомогат!J17</f>
        <v>107.409667489721</v>
      </c>
      <c r="I19" s="28" t="n">
        <f aca="false">[6]вспомогат!K17</f>
        <v>16529104.49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30240303.71</v>
      </c>
      <c r="E20" s="33" t="n">
        <f aca="false">[6]вспомогат!G18</f>
        <v>1451026.39</v>
      </c>
      <c r="F20" s="34" t="n">
        <f aca="false">[6]вспомогат!H18</f>
        <v>65.5552027114332</v>
      </c>
      <c r="G20" s="26" t="n">
        <f aca="false">[6]вспомогат!I18</f>
        <v>-762415.609999999</v>
      </c>
      <c r="H20" s="27" t="n">
        <f aca="false">[6]вспомогат!J18</f>
        <v>106.850865638789</v>
      </c>
      <c r="I20" s="28" t="n">
        <f aca="false">[6]вспомогат!K18</f>
        <v>1938891.71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8198203.24</v>
      </c>
      <c r="E21" s="33" t="n">
        <f aca="false">[6]вспомогат!G19</f>
        <v>564758.109999999</v>
      </c>
      <c r="F21" s="34" t="n">
        <f aca="false">[6]вспомогат!H19</f>
        <v>47.7003330318056</v>
      </c>
      <c r="G21" s="26" t="n">
        <f aca="false">[6]вспомогат!I19</f>
        <v>-619212.890000001</v>
      </c>
      <c r="H21" s="27" t="n">
        <f aca="false">[6]вспомогат!J19</f>
        <v>115.958593893544</v>
      </c>
      <c r="I21" s="28" t="n">
        <f aca="false">[6]вспомогат!K19</f>
        <v>3880727.24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5327187.93</v>
      </c>
      <c r="E22" s="33" t="n">
        <f aca="false">[6]вспомогат!G20</f>
        <v>5542612.94000001</v>
      </c>
      <c r="F22" s="34" t="n">
        <f aca="false">[6]вспомогат!H20</f>
        <v>57.4060348385648</v>
      </c>
      <c r="G22" s="26" t="n">
        <f aca="false">[6]вспомогат!I20</f>
        <v>-4112492.05999999</v>
      </c>
      <c r="H22" s="27" t="n">
        <f aca="false">[6]вспомогат!J20</f>
        <v>106.666306556949</v>
      </c>
      <c r="I22" s="28" t="n">
        <f aca="false">[6]вспомогат!K20</f>
        <v>8457520.93000001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3298503.45</v>
      </c>
      <c r="E23" s="33" t="n">
        <f aca="false">[6]вспомогат!G21</f>
        <v>3474373.04000001</v>
      </c>
      <c r="F23" s="34" t="n">
        <f aca="false">[6]вспомогат!H21</f>
        <v>51.8071359127754</v>
      </c>
      <c r="G23" s="26" t="n">
        <f aca="false">[6]вспомогат!I21</f>
        <v>-3231986.95999999</v>
      </c>
      <c r="H23" s="27" t="n">
        <f aca="false">[6]вспомогат!J21</f>
        <v>113.608222417988</v>
      </c>
      <c r="I23" s="28" t="n">
        <f aca="false">[6]вспомогат!K21</f>
        <v>12373303.45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4448287.17</v>
      </c>
      <c r="E24" s="33" t="n">
        <f aca="false">[6]вспомогат!G22</f>
        <v>3122145.79000001</v>
      </c>
      <c r="F24" s="34" t="n">
        <f aca="false">[6]вспомогат!H22</f>
        <v>41.5349961899208</v>
      </c>
      <c r="G24" s="26" t="n">
        <f aca="false">[6]вспомогат!I22</f>
        <v>-4394758.20999999</v>
      </c>
      <c r="H24" s="27" t="n">
        <f aca="false">[6]вспомогат!J22</f>
        <v>108.180168191657</v>
      </c>
      <c r="I24" s="28" t="n">
        <f aca="false">[6]вспомогат!K22</f>
        <v>7141816.17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70719404.4</v>
      </c>
      <c r="E25" s="33" t="n">
        <f aca="false">[6]вспомогат!G23</f>
        <v>2168006.49000001</v>
      </c>
      <c r="F25" s="34" t="n">
        <f aca="false">[6]вспомогат!H23</f>
        <v>37.2887206429604</v>
      </c>
      <c r="G25" s="26" t="n">
        <f aca="false">[6]вспомогат!I23</f>
        <v>-3646101.50999999</v>
      </c>
      <c r="H25" s="27" t="n">
        <f aca="false">[6]вспомогат!J23</f>
        <v>99.9059198146526</v>
      </c>
      <c r="I25" s="28" t="n">
        <f aca="false">[6]вспомогат!K23</f>
        <v>-66595.599999994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2423726.44</v>
      </c>
      <c r="E26" s="33" t="n">
        <f aca="false">[6]вспомогат!G24</f>
        <v>1256275.91999999</v>
      </c>
      <c r="F26" s="34" t="n">
        <f aca="false">[6]вспомогат!H24</f>
        <v>36.5019284242822</v>
      </c>
      <c r="G26" s="26" t="n">
        <f aca="false">[6]вспомогат!I24</f>
        <v>-2185394.08000001</v>
      </c>
      <c r="H26" s="27" t="n">
        <f aca="false">[6]вспомогат!J24</f>
        <v>118.154753199966</v>
      </c>
      <c r="I26" s="28" t="n">
        <f aca="false">[6]вспомогат!K24</f>
        <v>6518504.44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30833930.36</v>
      </c>
      <c r="E27" s="33" t="n">
        <f aca="false">[6]вспомогат!G25</f>
        <v>5213511.34</v>
      </c>
      <c r="F27" s="34" t="n">
        <f aca="false">[6]вспомогат!H25</f>
        <v>69.9017280511599</v>
      </c>
      <c r="G27" s="26" t="n">
        <f aca="false">[6]вспомогат!I25</f>
        <v>-2244832.66</v>
      </c>
      <c r="H27" s="27" t="n">
        <f aca="false">[6]вспомогат!J25</f>
        <v>114.890149778868</v>
      </c>
      <c r="I27" s="28" t="n">
        <f aca="false">[6]вспомогат!K25</f>
        <v>16956517.36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2441826.64</v>
      </c>
      <c r="E28" s="33" t="n">
        <f aca="false">[6]вспомогат!G26</f>
        <v>2696165.23</v>
      </c>
      <c r="F28" s="34" t="n">
        <f aca="false">[6]вспомогат!H26</f>
        <v>69.3455281562628</v>
      </c>
      <c r="G28" s="26" t="n">
        <f aca="false">[6]вспомогат!I26</f>
        <v>-1191850.77</v>
      </c>
      <c r="H28" s="27" t="n">
        <f aca="false">[6]вспомогат!J26</f>
        <v>104.974926188649</v>
      </c>
      <c r="I28" s="28" t="n">
        <f aca="false">[6]вспомогат!K26</f>
        <v>3433131.64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5048072.72</v>
      </c>
      <c r="E29" s="33" t="n">
        <f aca="false">[6]вспомогат!G27</f>
        <v>1823838.63</v>
      </c>
      <c r="F29" s="34" t="n">
        <f aca="false">[6]вспомогат!H27</f>
        <v>61.3423468147084</v>
      </c>
      <c r="G29" s="26" t="n">
        <f aca="false">[6]вспомогат!I27</f>
        <v>-1149374.37</v>
      </c>
      <c r="H29" s="27" t="n">
        <f aca="false">[6]вспомогат!J27</f>
        <v>106.690447653324</v>
      </c>
      <c r="I29" s="28" t="n">
        <f aca="false">[6]вспомогат!K27</f>
        <v>3452007.72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59801646.6</v>
      </c>
      <c r="E30" s="33" t="n">
        <f aca="false">[6]вспомогат!G28</f>
        <v>1877487.07</v>
      </c>
      <c r="F30" s="34" t="n">
        <f aca="false">[6]вспомогат!H28</f>
        <v>48.0181001990559</v>
      </c>
      <c r="G30" s="26" t="n">
        <f aca="false">[6]вспомогат!I28</f>
        <v>-2032469.93</v>
      </c>
      <c r="H30" s="27" t="n">
        <f aca="false">[6]вспомогат!J28</f>
        <v>102.30790107639</v>
      </c>
      <c r="I30" s="28" t="n">
        <f aca="false">[6]вспомогат!K28</f>
        <v>1349028.6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7545688.95</v>
      </c>
      <c r="E31" s="33" t="n">
        <f aca="false">[6]вспомогат!G29</f>
        <v>4840335.38</v>
      </c>
      <c r="F31" s="34" t="n">
        <f aca="false">[6]вспомогат!H29</f>
        <v>47.3228593462624</v>
      </c>
      <c r="G31" s="26" t="n">
        <f aca="false">[6]вспомогат!I29</f>
        <v>-5387988.62000001</v>
      </c>
      <c r="H31" s="27" t="n">
        <f aca="false">[6]вспомогат!J29</f>
        <v>109.944687264582</v>
      </c>
      <c r="I31" s="28" t="n">
        <f aca="false">[6]вспомогат!K29</f>
        <v>13345762.95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7373217.37</v>
      </c>
      <c r="E32" s="33" t="n">
        <f aca="false">[6]вспомогат!G30</f>
        <v>2406661.57000001</v>
      </c>
      <c r="F32" s="34" t="n">
        <f aca="false">[6]вспомогат!H30</f>
        <v>70.7419475260207</v>
      </c>
      <c r="G32" s="26" t="n">
        <f aca="false">[6]вспомогат!I30</f>
        <v>-995367.429999992</v>
      </c>
      <c r="H32" s="27" t="n">
        <f aca="false">[6]вспомогат!J30</f>
        <v>115.371360688585</v>
      </c>
      <c r="I32" s="28" t="n">
        <f aca="false">[6]вспомогат!K30</f>
        <v>8976387.37000001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2637892.42</v>
      </c>
      <c r="E33" s="33" t="n">
        <f aca="false">[6]вспомогат!G31</f>
        <v>1860353.73</v>
      </c>
      <c r="F33" s="34" t="n">
        <f aca="false">[6]вспомогат!H31</f>
        <v>61.2666658104139</v>
      </c>
      <c r="G33" s="26" t="n">
        <f aca="false">[6]вспомогат!I31</f>
        <v>-1176132.27</v>
      </c>
      <c r="H33" s="27" t="n">
        <f aca="false">[6]вспомогат!J31</f>
        <v>113.013244831602</v>
      </c>
      <c r="I33" s="28" t="n">
        <f aca="false">[6]вспомогат!K31</f>
        <v>4909666.42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6162379.52</v>
      </c>
      <c r="E34" s="33" t="n">
        <f aca="false">[6]вспомогат!G32</f>
        <v>949330.720000006</v>
      </c>
      <c r="F34" s="34" t="n">
        <f aca="false">[6]вспомогат!H32</f>
        <v>52.5376542721369</v>
      </c>
      <c r="G34" s="26" t="n">
        <f aca="false">[6]вспомогат!I32</f>
        <v>-857622.279999994</v>
      </c>
      <c r="H34" s="27" t="n">
        <f aca="false">[6]вспомогат!J32</f>
        <v>118.149196737977</v>
      </c>
      <c r="I34" s="28" t="n">
        <f aca="false">[6]вспомогат!K32</f>
        <v>5554994.52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0714004.69</v>
      </c>
      <c r="E35" s="33" t="n">
        <f aca="false">[6]вспомогат!G33</f>
        <v>1614384.48</v>
      </c>
      <c r="F35" s="34" t="n">
        <f aca="false">[6]вспомогат!H33</f>
        <v>47.2003602044276</v>
      </c>
      <c r="G35" s="26" t="n">
        <f aca="false">[6]вспомогат!I33</f>
        <v>-1805895.52</v>
      </c>
      <c r="H35" s="27" t="n">
        <f aca="false">[6]вспомогат!J33</f>
        <v>110.47248205723</v>
      </c>
      <c r="I35" s="28" t="n">
        <f aca="false">[6]вспомогат!K33</f>
        <v>5755517.69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6791158.84</v>
      </c>
      <c r="E36" s="33" t="n">
        <f aca="false">[6]вспомогат!G34</f>
        <v>1608584.48</v>
      </c>
      <c r="F36" s="34" t="n">
        <f aca="false">[6]вспомогат!H34</f>
        <v>57.1191947699534</v>
      </c>
      <c r="G36" s="26" t="n">
        <f aca="false">[6]вспомогат!I34</f>
        <v>-1207604.52</v>
      </c>
      <c r="H36" s="27" t="n">
        <f aca="false">[6]вспомогат!J34</f>
        <v>121.895937550373</v>
      </c>
      <c r="I36" s="28" t="n">
        <f aca="false">[6]вспомогат!K34</f>
        <v>10201288.84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8179662.62</v>
      </c>
      <c r="E37" s="33" t="n">
        <f aca="false">[6]вспомогат!G35</f>
        <v>3380003.16000001</v>
      </c>
      <c r="F37" s="34" t="n">
        <f aca="false">[6]вспомогат!H35</f>
        <v>47.8702389161737</v>
      </c>
      <c r="G37" s="26" t="n">
        <f aca="false">[6]вспомогат!I35</f>
        <v>-3680757.83999999</v>
      </c>
      <c r="H37" s="27" t="n">
        <f aca="false">[6]вспомогат!J35</f>
        <v>104.962310275498</v>
      </c>
      <c r="I37" s="28" t="n">
        <f aca="false">[6]вспомогат!K35</f>
        <v>6059958.62000001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43957839.35</v>
      </c>
      <c r="E38" s="30" t="n">
        <f aca="false">SUM(E18:E37)</f>
        <v>57075165.1100001</v>
      </c>
      <c r="F38" s="31" t="n">
        <f aca="false">E38/C38*100</f>
        <v>52.4511797731854</v>
      </c>
      <c r="G38" s="30" t="n">
        <f aca="false">SUM(G18:G37)</f>
        <v>-51740623.8899999</v>
      </c>
      <c r="H38" s="32" t="n">
        <f aca="false">D38/B38*100</f>
        <v>109.582654685013</v>
      </c>
      <c r="I38" s="30" t="n">
        <f aca="false">SUM(I18:I37)</f>
        <v>143758885.35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999204.75</v>
      </c>
      <c r="E39" s="22" t="n">
        <f aca="false">[6]вспомогат!G36</f>
        <v>388891.300000001</v>
      </c>
      <c r="F39" s="25" t="n">
        <f aca="false">[6]вспомогат!H36</f>
        <v>50.1698122943947</v>
      </c>
      <c r="G39" s="26" t="n">
        <f aca="false">[6]вспомогат!I36</f>
        <v>-386258.699999999</v>
      </c>
      <c r="H39" s="27" t="n">
        <f aca="false">[6]вспомогат!J36</f>
        <v>108.821841289059</v>
      </c>
      <c r="I39" s="28" t="n">
        <f aca="false">[6]вспомогат!K36</f>
        <v>1297004.75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7305548.38</v>
      </c>
      <c r="E40" s="22" t="n">
        <f aca="false">[6]вспомогат!G37</f>
        <v>1366868.8</v>
      </c>
      <c r="F40" s="25" t="n">
        <f aca="false">[6]вспомогат!H37</f>
        <v>55.4586264091172</v>
      </c>
      <c r="G40" s="26" t="n">
        <f aca="false">[6]вспомогат!I37</f>
        <v>-1097795.2</v>
      </c>
      <c r="H40" s="27" t="n">
        <f aca="false">[6]вспомогат!J37</f>
        <v>105.097494079285</v>
      </c>
      <c r="I40" s="28" t="n">
        <f aca="false">[6]вспомогат!K37</f>
        <v>1809413.38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068096.48</v>
      </c>
      <c r="E41" s="22" t="n">
        <f aca="false">[6]вспомогат!G38</f>
        <v>980116.629999999</v>
      </c>
      <c r="F41" s="25" t="n">
        <f aca="false">[6]вспомогат!H38</f>
        <v>101.388613551562</v>
      </c>
      <c r="G41" s="26" t="n">
        <f aca="false">[6]вспомогат!I38</f>
        <v>13423.629999999</v>
      </c>
      <c r="H41" s="27" t="n">
        <f aca="false">[6]вспомогат!J38</f>
        <v>104.953126647825</v>
      </c>
      <c r="I41" s="28" t="n">
        <f aca="false">[6]вспомогат!K38</f>
        <v>994281.48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639649.75</v>
      </c>
      <c r="E42" s="22" t="n">
        <f aca="false">[6]вспомогат!G39</f>
        <v>485728</v>
      </c>
      <c r="F42" s="25" t="n">
        <f aca="false">[6]вспомогат!H39</f>
        <v>51.7811607180931</v>
      </c>
      <c r="G42" s="26" t="n">
        <f aca="false">[6]вспомогат!I39</f>
        <v>-452312</v>
      </c>
      <c r="H42" s="27" t="n">
        <f aca="false">[6]вспомогат!J39</f>
        <v>102.669531609007</v>
      </c>
      <c r="I42" s="28" t="n">
        <f aca="false">[6]вспомогат!K39</f>
        <v>406649.75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856429.41</v>
      </c>
      <c r="E43" s="22" t="n">
        <f aca="false">[6]вспомогат!G40</f>
        <v>357143.9</v>
      </c>
      <c r="F43" s="25" t="n">
        <f aca="false">[6]вспомогат!H40</f>
        <v>42.1853232964056</v>
      </c>
      <c r="G43" s="26" t="n">
        <f aca="false">[6]вспомогат!I40</f>
        <v>-489463.1</v>
      </c>
      <c r="H43" s="27" t="n">
        <f aca="false">[6]вспомогат!J40</f>
        <v>136.336414146755</v>
      </c>
      <c r="I43" s="28" t="n">
        <f aca="false">[6]вспомогат!K40</f>
        <v>4226059.41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832644.37</v>
      </c>
      <c r="E44" s="22" t="n">
        <f aca="false">[6]вспомогат!G41</f>
        <v>330185.279999999</v>
      </c>
      <c r="F44" s="25" t="n">
        <f aca="false">[6]вспомогат!H41</f>
        <v>19.1022292520119</v>
      </c>
      <c r="G44" s="26" t="n">
        <f aca="false">[6]вспомогат!I41</f>
        <v>-1398331.72</v>
      </c>
      <c r="H44" s="27" t="n">
        <f aca="false">[6]вспомогат!J41</f>
        <v>92.5904316198192</v>
      </c>
      <c r="I44" s="28" t="n">
        <f aca="false">[6]вспомогат!K41</f>
        <v>-1267010.63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6934914.54</v>
      </c>
      <c r="E45" s="22" t="n">
        <f aca="false">[6]вспомогат!G42</f>
        <v>1430774.31</v>
      </c>
      <c r="F45" s="25" t="n">
        <f aca="false">[6]вспомогат!H42</f>
        <v>80.7478913913458</v>
      </c>
      <c r="G45" s="26" t="n">
        <f aca="false">[6]вспомогат!I42</f>
        <v>-341128.690000001</v>
      </c>
      <c r="H45" s="27" t="n">
        <f aca="false">[6]вспомогат!J42</f>
        <v>115.738021141259</v>
      </c>
      <c r="I45" s="28" t="n">
        <f aca="false">[6]вспомогат!K42</f>
        <v>3662601.54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5969013.01</v>
      </c>
      <c r="E46" s="22" t="n">
        <f aca="false">[6]вспомогат!G43</f>
        <v>1595884.73999999</v>
      </c>
      <c r="F46" s="25" t="n">
        <f aca="false">[6]вспомогат!H43</f>
        <v>63.9024104480777</v>
      </c>
      <c r="G46" s="26" t="n">
        <f aca="false">[6]вспомогат!I43</f>
        <v>-901493.260000005</v>
      </c>
      <c r="H46" s="27" t="n">
        <f aca="false">[6]вспомогат!J43</f>
        <v>111.497139698607</v>
      </c>
      <c r="I46" s="28" t="n">
        <f aca="false">[6]вспомогат!K43</f>
        <v>4740141.01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667347.65</v>
      </c>
      <c r="E47" s="22" t="n">
        <f aca="false">[6]вспомогат!G44</f>
        <v>740813.07</v>
      </c>
      <c r="F47" s="25" t="n">
        <f aca="false">[6]вспомогат!H44</f>
        <v>107.779711641982</v>
      </c>
      <c r="G47" s="26" t="n">
        <f aca="false">[6]вспомогат!I44</f>
        <v>53473.0700000003</v>
      </c>
      <c r="H47" s="27" t="n">
        <f aca="false">[6]вспомогат!J44</f>
        <v>105.825157457268</v>
      </c>
      <c r="I47" s="28" t="n">
        <f aca="false">[6]вспомогат!K44</f>
        <v>1247726.65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946136.56</v>
      </c>
      <c r="E48" s="22" t="n">
        <f aca="false">[6]вспомогат!G45</f>
        <v>525757.25</v>
      </c>
      <c r="F48" s="25" t="n">
        <f aca="false">[6]вспомогат!H45</f>
        <v>56.6293074570856</v>
      </c>
      <c r="G48" s="26" t="n">
        <f aca="false">[6]вспомогат!I45</f>
        <v>-402661.75</v>
      </c>
      <c r="H48" s="27" t="n">
        <f aca="false">[6]вспомогат!J45</f>
        <v>117.487067375411</v>
      </c>
      <c r="I48" s="28" t="n">
        <f aca="false">[6]вспомогат!K45</f>
        <v>3266517.56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691113.21</v>
      </c>
      <c r="E49" s="22" t="n">
        <f aca="false">[6]вспомогат!G46</f>
        <v>341368.63</v>
      </c>
      <c r="F49" s="25" t="n">
        <f aca="false">[6]вспомогат!H46</f>
        <v>94.9964046094465</v>
      </c>
      <c r="G49" s="26" t="n">
        <f aca="false">[6]вспомогат!I46</f>
        <v>-17980.3700000001</v>
      </c>
      <c r="H49" s="27" t="n">
        <f aca="false">[6]вспомогат!J46</f>
        <v>117.208631798717</v>
      </c>
      <c r="I49" s="28" t="n">
        <f aca="false">[6]вспомогат!K46</f>
        <v>1129213.21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874401.36</v>
      </c>
      <c r="E50" s="22" t="n">
        <f aca="false">[6]вспомогат!G47</f>
        <v>517450.77</v>
      </c>
      <c r="F50" s="25" t="n">
        <f aca="false">[6]вспомогат!H47</f>
        <v>96.7490660723433</v>
      </c>
      <c r="G50" s="26" t="n">
        <f aca="false">[6]вспомогат!I47</f>
        <v>-17387.2300000004</v>
      </c>
      <c r="H50" s="27" t="n">
        <f aca="false">[6]вспомогат!J47</f>
        <v>117.035310253512</v>
      </c>
      <c r="I50" s="28" t="n">
        <f aca="false">[6]вспомогат!K47</f>
        <v>1291731.36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952529.41</v>
      </c>
      <c r="E51" s="22" t="n">
        <f aca="false">[6]вспомогат!G48</f>
        <v>414422.02</v>
      </c>
      <c r="F51" s="25" t="n">
        <f aca="false">[6]вспомогат!H48</f>
        <v>77.9072231423291</v>
      </c>
      <c r="G51" s="26" t="n">
        <f aca="false">[6]вспомогат!I48</f>
        <v>-117520.98</v>
      </c>
      <c r="H51" s="27" t="n">
        <f aca="false">[6]вспомогат!J48</f>
        <v>105.49723840306</v>
      </c>
      <c r="I51" s="28" t="n">
        <f aca="false">[6]вспомогат!K48</f>
        <v>466497.41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358028.06</v>
      </c>
      <c r="E52" s="22" t="n">
        <f aca="false">[6]вспомогат!G49</f>
        <v>627306.299999997</v>
      </c>
      <c r="F52" s="25" t="n">
        <f aca="false">[6]вспомогат!H49</f>
        <v>48.0639236869323</v>
      </c>
      <c r="G52" s="26" t="n">
        <f aca="false">[6]вспомогат!I49</f>
        <v>-677843.700000003</v>
      </c>
      <c r="H52" s="27" t="n">
        <f aca="false">[6]вспомогат!J49</f>
        <v>119.071004935033</v>
      </c>
      <c r="I52" s="28" t="n">
        <f aca="false">[6]вспомогат!K49</f>
        <v>3741138.06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684961.44</v>
      </c>
      <c r="E53" s="22" t="n">
        <f aca="false">[6]вспомогат!G50</f>
        <v>371131.279999999</v>
      </c>
      <c r="F53" s="25" t="n">
        <f aca="false">[6]вспомогат!H50</f>
        <v>72.9714391326744</v>
      </c>
      <c r="G53" s="26" t="n">
        <f aca="false">[6]вспомогат!I50</f>
        <v>-137466.720000001</v>
      </c>
      <c r="H53" s="27" t="n">
        <f aca="false">[6]вспомогат!J50</f>
        <v>107.605051335647</v>
      </c>
      <c r="I53" s="28" t="n">
        <f aca="false">[6]вспомогат!K50</f>
        <v>684490.44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503389.41</v>
      </c>
      <c r="E54" s="22" t="n">
        <f aca="false">[6]вспомогат!G51</f>
        <v>195323.060000001</v>
      </c>
      <c r="F54" s="25" t="n">
        <f aca="false">[6]вспомогат!H51</f>
        <v>50.3072837789112</v>
      </c>
      <c r="G54" s="26" t="n">
        <f aca="false">[6]вспомогат!I51</f>
        <v>-192936.939999999</v>
      </c>
      <c r="H54" s="27" t="n">
        <f aca="false">[6]вспомогат!J51</f>
        <v>129.442791027992</v>
      </c>
      <c r="I54" s="28" t="n">
        <f aca="false">[6]вспомогат!K51</f>
        <v>2161621.41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07283407.79</v>
      </c>
      <c r="E55" s="30" t="n">
        <f aca="false">SUM(E39:E54)</f>
        <v>10669165.34</v>
      </c>
      <c r="F55" s="31" t="n">
        <f aca="false">E55/C55*100</f>
        <v>61.9117903255578</v>
      </c>
      <c r="G55" s="30" t="n">
        <f aca="false">SUM(G39:G54)</f>
        <v>-6563683.66000001</v>
      </c>
      <c r="H55" s="32" t="n">
        <f aca="false">D55/B55*100</f>
        <v>110.762563275089</v>
      </c>
      <c r="I55" s="30" t="n">
        <f aca="false">SUM(I39:I54)</f>
        <v>29858076.79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8988111537.06</v>
      </c>
      <c r="E56" s="43" t="n">
        <f aca="false">[6]вспомогат!G52</f>
        <v>337804103.7</v>
      </c>
      <c r="F56" s="44" t="n">
        <f aca="false">[6]вспомогат!H52</f>
        <v>48.8979304940574</v>
      </c>
      <c r="G56" s="43" t="n">
        <f aca="false">[6]вспомогат!I52</f>
        <v>-346467387.64</v>
      </c>
      <c r="H56" s="44" t="n">
        <f aca="false">[6]вспомогат!J52</f>
        <v>100.350747973189</v>
      </c>
      <c r="I56" s="43" t="n">
        <f aca="false">[6]вспомогат!K52</f>
        <v>31415430.0599995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5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9:08:57Z</dcterms:created>
  <dc:creator>08dohod1</dc:creator>
  <dc:description/>
  <dc:language>en-US</dc:language>
  <cp:lastModifiedBy>08dohod1</cp:lastModifiedBy>
  <dcterms:modified xsi:type="dcterms:W3CDTF">2017-12-17T19:10:12Z</dcterms:modified>
  <cp:revision>0</cp:revision>
  <dc:subject/>
  <dc:title/>
</cp:coreProperties>
</file>