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2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2.2017</v>
          </cell>
        </row>
        <row r="6">
          <cell r="F6" t="str">
            <v>Фактично надійшло на 19.12.2017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2017 рік</v>
          </cell>
        </row>
        <row r="9">
          <cell r="B9" t="str">
            <v>рік</v>
          </cell>
        </row>
        <row r="10">
          <cell r="B10">
            <v>1601893474</v>
          </cell>
          <cell r="C10">
            <v>106528100</v>
          </cell>
        </row>
        <row r="10">
          <cell r="F10">
            <v>1630215921.36</v>
          </cell>
          <cell r="G10">
            <v>61960929.6499999</v>
          </cell>
          <cell r="H10">
            <v>58.1639301273559</v>
          </cell>
          <cell r="I10">
            <v>-44567170.3500001</v>
          </cell>
          <cell r="J10">
            <v>101.768060599515</v>
          </cell>
          <cell r="K10">
            <v>28322447.3599999</v>
          </cell>
        </row>
        <row r="11">
          <cell r="B11">
            <v>4255000000</v>
          </cell>
          <cell r="C11">
            <v>350750000</v>
          </cell>
        </row>
        <row r="11">
          <cell r="F11">
            <v>4107916774.8</v>
          </cell>
          <cell r="G11">
            <v>180517132.48</v>
          </cell>
          <cell r="H11">
            <v>51.4660391960086</v>
          </cell>
          <cell r="I11">
            <v>-170232867.52</v>
          </cell>
          <cell r="J11">
            <v>96.5432849541716</v>
          </cell>
          <cell r="K11">
            <v>-147083225.2</v>
          </cell>
        </row>
        <row r="12">
          <cell r="B12">
            <v>349851535</v>
          </cell>
          <cell r="C12">
            <v>25181224</v>
          </cell>
        </row>
        <row r="12">
          <cell r="F12">
            <v>355161869.81</v>
          </cell>
          <cell r="G12">
            <v>15310856.38</v>
          </cell>
          <cell r="H12">
            <v>60.8026694016145</v>
          </cell>
          <cell r="I12">
            <v>-9870367.62000001</v>
          </cell>
          <cell r="J12">
            <v>101.517882381165</v>
          </cell>
          <cell r="K12">
            <v>5310334.81</v>
          </cell>
        </row>
        <row r="13">
          <cell r="B13">
            <v>433085513</v>
          </cell>
          <cell r="C13">
            <v>36808613</v>
          </cell>
        </row>
        <row r="13">
          <cell r="F13">
            <v>452022062.6</v>
          </cell>
          <cell r="G13">
            <v>21271209.53</v>
          </cell>
          <cell r="H13">
            <v>57.7886744333453</v>
          </cell>
          <cell r="I13">
            <v>-15537403.47</v>
          </cell>
          <cell r="J13">
            <v>104.37247357198</v>
          </cell>
          <cell r="K13">
            <v>18936549.6</v>
          </cell>
        </row>
        <row r="14">
          <cell r="B14">
            <v>472750000</v>
          </cell>
          <cell r="C14">
            <v>40051000</v>
          </cell>
        </row>
        <row r="14">
          <cell r="F14">
            <v>455464576.07</v>
          </cell>
          <cell r="G14">
            <v>19405685.36</v>
          </cell>
          <cell r="H14">
            <v>48.4524365434072</v>
          </cell>
          <cell r="I14">
            <v>-20645314.64</v>
          </cell>
          <cell r="J14">
            <v>96.3436438011634</v>
          </cell>
          <cell r="K14">
            <v>-17285423.93</v>
          </cell>
        </row>
        <row r="15">
          <cell r="B15">
            <v>66491300</v>
          </cell>
          <cell r="C15">
            <v>5467600</v>
          </cell>
        </row>
        <row r="15">
          <cell r="F15">
            <v>67399551.83</v>
          </cell>
          <cell r="G15">
            <v>2904426.4</v>
          </cell>
          <cell r="H15">
            <v>53.1206818348087</v>
          </cell>
          <cell r="I15">
            <v>-2563173.6</v>
          </cell>
          <cell r="J15">
            <v>101.365970931535</v>
          </cell>
          <cell r="K15">
            <v>908251.829999998</v>
          </cell>
        </row>
        <row r="16">
          <cell r="B16">
            <v>35177439</v>
          </cell>
          <cell r="C16">
            <v>2292133</v>
          </cell>
        </row>
        <row r="16">
          <cell r="F16">
            <v>42489419.98</v>
          </cell>
          <cell r="G16">
            <v>1458578.09</v>
          </cell>
          <cell r="H16">
            <v>63.6340949674385</v>
          </cell>
          <cell r="I16">
            <v>-833554.910000004</v>
          </cell>
          <cell r="J16">
            <v>120.785995762796</v>
          </cell>
          <cell r="K16">
            <v>7311980.98</v>
          </cell>
        </row>
        <row r="17">
          <cell r="B17">
            <v>223074848</v>
          </cell>
          <cell r="C17">
            <v>19991544</v>
          </cell>
        </row>
        <row r="17">
          <cell r="F17">
            <v>240611005.7</v>
          </cell>
          <cell r="G17">
            <v>11094415.95</v>
          </cell>
          <cell r="H17">
            <v>55.4955432656927</v>
          </cell>
          <cell r="I17">
            <v>-8897128.05000001</v>
          </cell>
          <cell r="J17">
            <v>107.861109334926</v>
          </cell>
          <cell r="K17">
            <v>17536157.7</v>
          </cell>
        </row>
        <row r="18">
          <cell r="B18">
            <v>28301412</v>
          </cell>
          <cell r="C18">
            <v>2213442</v>
          </cell>
        </row>
        <row r="18">
          <cell r="F18">
            <v>30502105.58</v>
          </cell>
          <cell r="G18">
            <v>1712828.26</v>
          </cell>
          <cell r="H18">
            <v>77.3830197493315</v>
          </cell>
          <cell r="I18">
            <v>-500613.740000002</v>
          </cell>
          <cell r="J18">
            <v>107.775914431407</v>
          </cell>
          <cell r="K18">
            <v>2200693.58</v>
          </cell>
        </row>
        <row r="19">
          <cell r="B19">
            <v>24317476</v>
          </cell>
          <cell r="C19">
            <v>1183971</v>
          </cell>
        </row>
        <row r="19">
          <cell r="F19">
            <v>28417619.48</v>
          </cell>
          <cell r="G19">
            <v>784174.350000002</v>
          </cell>
          <cell r="H19">
            <v>66.2325639732731</v>
          </cell>
          <cell r="I19">
            <v>-399796.649999999</v>
          </cell>
          <cell r="J19">
            <v>116.860892470913</v>
          </cell>
          <cell r="K19">
            <v>4100143.48</v>
          </cell>
        </row>
        <row r="20">
          <cell r="B20">
            <v>126869667</v>
          </cell>
          <cell r="C20">
            <v>9655105</v>
          </cell>
        </row>
        <row r="20">
          <cell r="F20">
            <v>137276206.92</v>
          </cell>
          <cell r="G20">
            <v>7491631.92999999</v>
          </cell>
          <cell r="H20">
            <v>77.5924438936707</v>
          </cell>
          <cell r="I20">
            <v>-2163473.07000001</v>
          </cell>
          <cell r="J20">
            <v>108.202543733326</v>
          </cell>
          <cell r="K20">
            <v>10406539.92</v>
          </cell>
        </row>
        <row r="21">
          <cell r="B21">
            <v>90925200</v>
          </cell>
          <cell r="C21">
            <v>6706360</v>
          </cell>
        </row>
        <row r="21">
          <cell r="F21">
            <v>103974332.87</v>
          </cell>
          <cell r="G21">
            <v>4150202.46000001</v>
          </cell>
          <cell r="H21">
            <v>61.8845761337001</v>
          </cell>
          <cell r="I21">
            <v>-2556157.53999999</v>
          </cell>
          <cell r="J21">
            <v>114.351503070656</v>
          </cell>
          <cell r="K21">
            <v>13049132.87</v>
          </cell>
        </row>
        <row r="22">
          <cell r="B22">
            <v>87306471</v>
          </cell>
          <cell r="C22">
            <v>7516904</v>
          </cell>
        </row>
        <row r="22">
          <cell r="F22">
            <v>95077338.01</v>
          </cell>
          <cell r="G22">
            <v>3751196.63000001</v>
          </cell>
          <cell r="H22">
            <v>49.903479278171</v>
          </cell>
          <cell r="I22">
            <v>-3765707.36999999</v>
          </cell>
          <cell r="J22">
            <v>108.900677029999</v>
          </cell>
          <cell r="K22">
            <v>7770867.01000001</v>
          </cell>
        </row>
        <row r="23">
          <cell r="B23">
            <v>70786000</v>
          </cell>
          <cell r="C23">
            <v>5814108</v>
          </cell>
        </row>
        <row r="23">
          <cell r="F23">
            <v>71330659.37</v>
          </cell>
          <cell r="G23">
            <v>2779261.46000001</v>
          </cell>
          <cell r="H23">
            <v>47.8020267253379</v>
          </cell>
          <cell r="I23">
            <v>-3034846.53999999</v>
          </cell>
          <cell r="J23">
            <v>100.769445045631</v>
          </cell>
          <cell r="K23">
            <v>544659.370000005</v>
          </cell>
        </row>
        <row r="24">
          <cell r="B24">
            <v>35905222</v>
          </cell>
          <cell r="C24">
            <v>3441670</v>
          </cell>
        </row>
        <row r="24">
          <cell r="F24">
            <v>42587136.62</v>
          </cell>
          <cell r="G24">
            <v>1419686.09999999</v>
          </cell>
          <cell r="H24">
            <v>41.249919370538</v>
          </cell>
          <cell r="I24">
            <v>-2021983.90000001</v>
          </cell>
          <cell r="J24">
            <v>118.609868558952</v>
          </cell>
          <cell r="K24">
            <v>6681914.62</v>
          </cell>
        </row>
        <row r="25">
          <cell r="B25">
            <v>113877413</v>
          </cell>
          <cell r="C25">
            <v>7458344</v>
          </cell>
        </row>
        <row r="25">
          <cell r="F25">
            <v>131987177.44</v>
          </cell>
          <cell r="G25">
            <v>6366758.42</v>
          </cell>
          <cell r="H25">
            <v>85.3642366187454</v>
          </cell>
          <cell r="I25">
            <v>-1091585.58</v>
          </cell>
          <cell r="J25">
            <v>115.902859015598</v>
          </cell>
          <cell r="K25">
            <v>18109764.44</v>
          </cell>
        </row>
        <row r="26">
          <cell r="B26">
            <v>69008695</v>
          </cell>
          <cell r="C26">
            <v>3888016</v>
          </cell>
        </row>
        <row r="26">
          <cell r="F26">
            <v>72829323.19</v>
          </cell>
          <cell r="G26">
            <v>3083661.78</v>
          </cell>
          <cell r="H26">
            <v>79.3119621935713</v>
          </cell>
          <cell r="I26">
            <v>-804354.219999999</v>
          </cell>
          <cell r="J26">
            <v>105.536444632086</v>
          </cell>
          <cell r="K26">
            <v>3820628.19</v>
          </cell>
        </row>
        <row r="27">
          <cell r="B27">
            <v>51596065</v>
          </cell>
          <cell r="C27">
            <v>2973213</v>
          </cell>
        </row>
        <row r="27">
          <cell r="F27">
            <v>55434540.62</v>
          </cell>
          <cell r="G27">
            <v>2210306.52999999</v>
          </cell>
          <cell r="H27">
            <v>74.3406721953655</v>
          </cell>
          <cell r="I27">
            <v>-762906.470000006</v>
          </cell>
          <cell r="J27">
            <v>107.439473572258</v>
          </cell>
          <cell r="K27">
            <v>3838475.62</v>
          </cell>
        </row>
        <row r="28">
          <cell r="B28">
            <v>58452618</v>
          </cell>
          <cell r="C28">
            <v>3909957</v>
          </cell>
        </row>
        <row r="28">
          <cell r="F28">
            <v>60510110.99</v>
          </cell>
          <cell r="G28">
            <v>2585951.46</v>
          </cell>
          <cell r="H28">
            <v>66.1375933290315</v>
          </cell>
          <cell r="I28">
            <v>-1324005.54</v>
          </cell>
          <cell r="J28">
            <v>103.519932999408</v>
          </cell>
          <cell r="K28">
            <v>2057492.99</v>
          </cell>
        </row>
        <row r="29">
          <cell r="B29">
            <v>134199926</v>
          </cell>
          <cell r="C29">
            <v>10228324</v>
          </cell>
        </row>
        <row r="29">
          <cell r="F29">
            <v>148534462.81</v>
          </cell>
          <cell r="G29">
            <v>5829109.24000001</v>
          </cell>
          <cell r="H29">
            <v>56.9898767383592</v>
          </cell>
          <cell r="I29">
            <v>-4399214.75999999</v>
          </cell>
          <cell r="J29">
            <v>110.681478922723</v>
          </cell>
          <cell r="K29">
            <v>14334536.81</v>
          </cell>
        </row>
        <row r="30">
          <cell r="B30">
            <v>58396830</v>
          </cell>
          <cell r="C30">
            <v>3402029</v>
          </cell>
        </row>
        <row r="30">
          <cell r="F30">
            <v>67896133.58</v>
          </cell>
          <cell r="G30">
            <v>2929577.78</v>
          </cell>
          <cell r="H30">
            <v>86.1126633547216</v>
          </cell>
          <cell r="I30">
            <v>-472451.219999999</v>
          </cell>
          <cell r="J30">
            <v>116.266813763692</v>
          </cell>
          <cell r="K30">
            <v>9499303.58</v>
          </cell>
        </row>
        <row r="31">
          <cell r="B31">
            <v>37728226</v>
          </cell>
          <cell r="C31">
            <v>3036486</v>
          </cell>
        </row>
        <row r="31">
          <cell r="F31">
            <v>43535737.44</v>
          </cell>
          <cell r="G31">
            <v>2758198.75</v>
          </cell>
          <cell r="H31">
            <v>90.8352203830349</v>
          </cell>
          <cell r="I31">
            <v>-278287.25</v>
          </cell>
          <cell r="J31">
            <v>115.393014874328</v>
          </cell>
          <cell r="K31">
            <v>5807511.44</v>
          </cell>
        </row>
        <row r="32">
          <cell r="B32">
            <v>30607385</v>
          </cell>
          <cell r="C32">
            <v>1806953</v>
          </cell>
        </row>
        <row r="32">
          <cell r="F32">
            <v>36315673.27</v>
          </cell>
          <cell r="G32">
            <v>1102624.47000001</v>
          </cell>
          <cell r="H32">
            <v>61.0212036505657</v>
          </cell>
          <cell r="I32">
            <v>-704328.529999994</v>
          </cell>
          <cell r="J32">
            <v>118.650035832855</v>
          </cell>
          <cell r="K32">
            <v>5708288.27</v>
          </cell>
        </row>
        <row r="33">
          <cell r="B33">
            <v>54958487</v>
          </cell>
          <cell r="C33">
            <v>3420280</v>
          </cell>
        </row>
        <row r="33">
          <cell r="F33">
            <v>61098471.35</v>
          </cell>
          <cell r="G33">
            <v>1998851.14</v>
          </cell>
          <cell r="H33">
            <v>58.441155110108</v>
          </cell>
          <cell r="I33">
            <v>-1421428.86</v>
          </cell>
          <cell r="J33">
            <v>111.172040362028</v>
          </cell>
          <cell r="K33">
            <v>6139984.35</v>
          </cell>
        </row>
        <row r="34">
          <cell r="B34">
            <v>46589870</v>
          </cell>
          <cell r="C34">
            <v>2816189</v>
          </cell>
        </row>
        <row r="34">
          <cell r="F34">
            <v>57430693.42</v>
          </cell>
          <cell r="G34">
            <v>2248119.06</v>
          </cell>
          <cell r="H34">
            <v>79.8284156354564</v>
          </cell>
          <cell r="I34">
            <v>-568069.939999998</v>
          </cell>
          <cell r="J34">
            <v>123.268627751054</v>
          </cell>
          <cell r="K34">
            <v>10840823.42</v>
          </cell>
        </row>
        <row r="35">
          <cell r="B35">
            <v>122119704</v>
          </cell>
          <cell r="C35">
            <v>7060761</v>
          </cell>
        </row>
        <row r="35">
          <cell r="F35">
            <v>129513678.79</v>
          </cell>
          <cell r="G35">
            <v>4714019.33000001</v>
          </cell>
          <cell r="H35">
            <v>66.7636155649513</v>
          </cell>
          <cell r="I35">
            <v>-2346741.66999999</v>
          </cell>
          <cell r="J35">
            <v>106.054694326806</v>
          </cell>
          <cell r="K35">
            <v>7393974.79000001</v>
          </cell>
        </row>
        <row r="36">
          <cell r="B36">
            <v>14702200</v>
          </cell>
          <cell r="C36">
            <v>775150</v>
          </cell>
        </row>
        <row r="36">
          <cell r="F36">
            <v>16056098.83</v>
          </cell>
          <cell r="G36">
            <v>445785.380000001</v>
          </cell>
          <cell r="H36">
            <v>57.5095633103271</v>
          </cell>
          <cell r="I36">
            <v>-329364.619999999</v>
          </cell>
          <cell r="J36">
            <v>109.20881793201</v>
          </cell>
          <cell r="K36">
            <v>1353898.83</v>
          </cell>
        </row>
        <row r="37">
          <cell r="B37">
            <v>35496135</v>
          </cell>
          <cell r="C37">
            <v>2464664</v>
          </cell>
        </row>
        <row r="37">
          <cell r="F37">
            <v>37992881.63</v>
          </cell>
          <cell r="G37">
            <v>2054202.05</v>
          </cell>
          <cell r="H37">
            <v>83.3461295332753</v>
          </cell>
          <cell r="I37">
            <v>-410461.949999996</v>
          </cell>
          <cell r="J37">
            <v>107.03385489716</v>
          </cell>
          <cell r="K37">
            <v>2496746.63</v>
          </cell>
        </row>
        <row r="38">
          <cell r="B38">
            <v>20073815</v>
          </cell>
          <cell r="C38">
            <v>966693</v>
          </cell>
        </row>
        <row r="38">
          <cell r="F38">
            <v>21200336.44</v>
          </cell>
          <cell r="G38">
            <v>1112356.59</v>
          </cell>
          <cell r="H38">
            <v>115.068236761826</v>
          </cell>
          <cell r="I38">
            <v>145663.59</v>
          </cell>
          <cell r="J38">
            <v>105.611895098166</v>
          </cell>
          <cell r="K38">
            <v>1126521.44</v>
          </cell>
        </row>
        <row r="39">
          <cell r="B39">
            <v>15233000</v>
          </cell>
          <cell r="C39">
            <v>938040</v>
          </cell>
        </row>
        <row r="39">
          <cell r="F39">
            <v>15786857.94</v>
          </cell>
          <cell r="G39">
            <v>632936.19</v>
          </cell>
          <cell r="H39">
            <v>67.4743283868491</v>
          </cell>
          <cell r="I39">
            <v>-305103.810000001</v>
          </cell>
          <cell r="J39">
            <v>103.635908488151</v>
          </cell>
          <cell r="K39">
            <v>553857.94</v>
          </cell>
        </row>
        <row r="40">
          <cell r="B40">
            <v>11630370</v>
          </cell>
          <cell r="C40">
            <v>846607</v>
          </cell>
        </row>
        <row r="40">
          <cell r="F40">
            <v>15952295.8</v>
          </cell>
          <cell r="G40">
            <v>453010.290000001</v>
          </cell>
          <cell r="H40">
            <v>53.5089232666398</v>
          </cell>
          <cell r="I40">
            <v>-393596.709999999</v>
          </cell>
          <cell r="J40">
            <v>137.160690502538</v>
          </cell>
          <cell r="K40">
            <v>4321925.8</v>
          </cell>
        </row>
        <row r="41">
          <cell r="B41">
            <v>17099655</v>
          </cell>
          <cell r="C41">
            <v>1728517</v>
          </cell>
        </row>
        <row r="41">
          <cell r="F41">
            <v>15869638.95</v>
          </cell>
          <cell r="G41">
            <v>367179.859999999</v>
          </cell>
          <cell r="H41">
            <v>21.2424789573952</v>
          </cell>
          <cell r="I41">
            <v>-1361337.14</v>
          </cell>
          <cell r="J41">
            <v>92.806778557813</v>
          </cell>
          <cell r="K41">
            <v>-1230016.05</v>
          </cell>
        </row>
        <row r="42">
          <cell r="B42">
            <v>23272313</v>
          </cell>
          <cell r="C42">
            <v>1771903</v>
          </cell>
        </row>
        <row r="42">
          <cell r="F42">
            <v>27068974.28</v>
          </cell>
          <cell r="G42">
            <v>1564834.05</v>
          </cell>
          <cell r="H42">
            <v>88.3137536309832</v>
          </cell>
          <cell r="I42">
            <v>-207068.949999999</v>
          </cell>
          <cell r="J42">
            <v>116.31406934068</v>
          </cell>
          <cell r="K42">
            <v>3796661.28</v>
          </cell>
        </row>
        <row r="43">
          <cell r="B43">
            <v>41228872</v>
          </cell>
          <cell r="C43">
            <v>2497378</v>
          </cell>
        </row>
        <row r="43">
          <cell r="F43">
            <v>46265134.96</v>
          </cell>
          <cell r="G43">
            <v>1892006.69</v>
          </cell>
          <cell r="H43">
            <v>75.7597243989495</v>
          </cell>
          <cell r="I43">
            <v>-605371.310000002</v>
          </cell>
          <cell r="J43">
            <v>112.215378970349</v>
          </cell>
          <cell r="K43">
            <v>5036262.96</v>
          </cell>
        </row>
        <row r="44">
          <cell r="B44">
            <v>21419621</v>
          </cell>
          <cell r="C44">
            <v>687340</v>
          </cell>
        </row>
        <row r="44">
          <cell r="F44">
            <v>22951136.15</v>
          </cell>
          <cell r="G44">
            <v>1024601.57</v>
          </cell>
          <cell r="H44">
            <v>149.067647743475</v>
          </cell>
          <cell r="I44">
            <v>337261.57</v>
          </cell>
          <cell r="J44">
            <v>107.150057183551</v>
          </cell>
          <cell r="K44">
            <v>1531515.15</v>
          </cell>
        </row>
        <row r="45">
          <cell r="B45">
            <v>18679619</v>
          </cell>
          <cell r="C45">
            <v>928419</v>
          </cell>
        </row>
        <row r="45">
          <cell r="F45">
            <v>22517151.08</v>
          </cell>
          <cell r="G45">
            <v>1096771.77</v>
          </cell>
          <cell r="H45">
            <v>118.133274954519</v>
          </cell>
          <cell r="I45">
            <v>168352.77</v>
          </cell>
          <cell r="J45">
            <v>120.543952636293</v>
          </cell>
          <cell r="K45">
            <v>3837532.08</v>
          </cell>
        </row>
        <row r="46">
          <cell r="B46">
            <v>6561900</v>
          </cell>
          <cell r="C46">
            <v>359349</v>
          </cell>
        </row>
        <row r="46">
          <cell r="F46">
            <v>7781581.11</v>
          </cell>
          <cell r="G46">
            <v>431836.53</v>
          </cell>
          <cell r="H46">
            <v>120.171902523731</v>
          </cell>
          <cell r="I46">
            <v>72487.5300000003</v>
          </cell>
          <cell r="J46">
            <v>118.587316326064</v>
          </cell>
          <cell r="K46">
            <v>1219681.11</v>
          </cell>
        </row>
        <row r="47">
          <cell r="B47">
            <v>7582670</v>
          </cell>
          <cell r="C47">
            <v>534838</v>
          </cell>
        </row>
        <row r="47">
          <cell r="F47">
            <v>8979467.33</v>
          </cell>
          <cell r="G47">
            <v>622516.74</v>
          </cell>
          <cell r="H47">
            <v>116.393513549897</v>
          </cell>
          <cell r="I47">
            <v>87678.7400000002</v>
          </cell>
          <cell r="J47">
            <v>118.420916774698</v>
          </cell>
          <cell r="K47">
            <v>1396797.33</v>
          </cell>
        </row>
        <row r="48">
          <cell r="B48">
            <v>8486032</v>
          </cell>
          <cell r="C48">
            <v>531943</v>
          </cell>
        </row>
        <row r="48">
          <cell r="F48">
            <v>8988457.68</v>
          </cell>
          <cell r="G48">
            <v>450350.289999999</v>
          </cell>
          <cell r="H48">
            <v>84.6613810126271</v>
          </cell>
          <cell r="I48">
            <v>-81592.7100000009</v>
          </cell>
          <cell r="J48">
            <v>105.920619672422</v>
          </cell>
          <cell r="K48">
            <v>502425.68</v>
          </cell>
        </row>
        <row r="49">
          <cell r="B49">
            <v>19616890</v>
          </cell>
          <cell r="C49">
            <v>1305150</v>
          </cell>
        </row>
        <row r="49">
          <cell r="F49">
            <v>23449049.3</v>
          </cell>
          <cell r="G49">
            <v>718327.539999999</v>
          </cell>
          <cell r="H49">
            <v>55.0379297398766</v>
          </cell>
          <cell r="I49">
            <v>-586822.460000001</v>
          </cell>
          <cell r="J49">
            <v>119.53499917673</v>
          </cell>
          <cell r="K49">
            <v>3832159.3</v>
          </cell>
        </row>
        <row r="50">
          <cell r="B50">
            <v>9000471</v>
          </cell>
          <cell r="C50">
            <v>508598</v>
          </cell>
        </row>
        <row r="50">
          <cell r="F50">
            <v>9731018.16</v>
          </cell>
          <cell r="G50">
            <v>417188</v>
          </cell>
          <cell r="H50">
            <v>82.0270626309974</v>
          </cell>
          <cell r="I50">
            <v>-91410</v>
          </cell>
          <cell r="J50">
            <v>108.116765889252</v>
          </cell>
          <cell r="K50">
            <v>730547.16</v>
          </cell>
        </row>
        <row r="51">
          <cell r="B51">
            <v>7341768</v>
          </cell>
          <cell r="C51">
            <v>388260</v>
          </cell>
        </row>
        <row r="51">
          <cell r="F51">
            <v>9519553.7</v>
          </cell>
          <cell r="G51">
            <v>211487.35</v>
          </cell>
          <cell r="H51">
            <v>54.4705480863338</v>
          </cell>
          <cell r="I51">
            <v>-176772.65</v>
          </cell>
          <cell r="J51">
            <v>129.662959930088</v>
          </cell>
          <cell r="K51">
            <v>2177785.7</v>
          </cell>
        </row>
        <row r="52">
          <cell r="B52">
            <v>8956696107</v>
          </cell>
          <cell r="C52">
            <v>690835175</v>
          </cell>
        </row>
        <row r="52">
          <cell r="F52">
            <v>9035642217.24</v>
          </cell>
          <cell r="G52">
            <v>385334783.88</v>
          </cell>
          <cell r="H52">
            <v>55.7781071121632</v>
          </cell>
          <cell r="I52">
            <v>-301762933.01</v>
          </cell>
          <cell r="J52">
            <v>100.881419993454</v>
          </cell>
          <cell r="K52">
            <v>78946110.239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6" activeCellId="0" sqref="B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2.2017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9.12.2017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2017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рік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601893474</v>
      </c>
      <c r="C10" s="22" t="n">
        <f aca="false">[6]вспомогат!C10</f>
        <v>106528100</v>
      </c>
      <c r="D10" s="22" t="n">
        <f aca="false">[6]вспомогат!F10</f>
        <v>1630215921.36</v>
      </c>
      <c r="E10" s="22" t="n">
        <f aca="false">[6]вспомогат!G10</f>
        <v>61960929.6499999</v>
      </c>
      <c r="F10" s="23" t="n">
        <f aca="false">[6]вспомогат!H10</f>
        <v>58.1639301273559</v>
      </c>
      <c r="G10" s="22" t="n">
        <f aca="false">[6]вспомогат!I10</f>
        <v>-44567170.3500001</v>
      </c>
      <c r="H10" s="23" t="n">
        <f aca="false">[6]вспомогат!J10</f>
        <v>101.768060599515</v>
      </c>
      <c r="I10" s="22" t="n">
        <f aca="false">[6]вспомогат!K10</f>
        <v>28322447.3599999</v>
      </c>
    </row>
    <row r="11" customFormat="false" ht="12.75" hidden="false" customHeight="false" outlineLevel="0" collapsed="false">
      <c r="A11" s="21"/>
      <c r="B11" s="22"/>
      <c r="C11" s="24"/>
      <c r="D11" s="22"/>
      <c r="E11" s="24"/>
      <c r="F11" s="25"/>
      <c r="G11" s="26"/>
      <c r="H11" s="27"/>
      <c r="I11" s="28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255000000</v>
      </c>
      <c r="C12" s="22" t="n">
        <f aca="false">[6]вспомогат!C11</f>
        <v>350750000</v>
      </c>
      <c r="D12" s="22" t="n">
        <f aca="false">[6]вспомогат!F11</f>
        <v>4107916774.8</v>
      </c>
      <c r="E12" s="22" t="n">
        <f aca="false">[6]вспомогат!G11</f>
        <v>180517132.48</v>
      </c>
      <c r="F12" s="25" t="n">
        <f aca="false">[6]вспомогат!H11</f>
        <v>51.4660391960086</v>
      </c>
      <c r="G12" s="26" t="n">
        <f aca="false">[6]вспомогат!I11</f>
        <v>-170232867.52</v>
      </c>
      <c r="H12" s="25" t="n">
        <f aca="false">[6]вспомогат!J11</f>
        <v>96.5432849541716</v>
      </c>
      <c r="I12" s="28" t="n">
        <f aca="false">[6]вспомогат!K11</f>
        <v>-147083225.2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349851535</v>
      </c>
      <c r="C13" s="22" t="n">
        <f aca="false">[6]вспомогат!C12</f>
        <v>25181224</v>
      </c>
      <c r="D13" s="22" t="n">
        <f aca="false">[6]вспомогат!F12</f>
        <v>355161869.81</v>
      </c>
      <c r="E13" s="22" t="n">
        <f aca="false">[6]вспомогат!G12</f>
        <v>15310856.38</v>
      </c>
      <c r="F13" s="25" t="n">
        <f aca="false">[6]вспомогат!H12</f>
        <v>60.8026694016145</v>
      </c>
      <c r="G13" s="26" t="n">
        <f aca="false">[6]вспомогат!I12</f>
        <v>-9870367.62000001</v>
      </c>
      <c r="H13" s="25" t="n">
        <f aca="false">[6]вспомогат!J12</f>
        <v>101.517882381165</v>
      </c>
      <c r="I13" s="28" t="n">
        <f aca="false">[6]вспомогат!K12</f>
        <v>5310334.81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433085513</v>
      </c>
      <c r="C14" s="22" t="n">
        <f aca="false">[6]вспомогат!C13</f>
        <v>36808613</v>
      </c>
      <c r="D14" s="22" t="n">
        <f aca="false">[6]вспомогат!F13</f>
        <v>452022062.6</v>
      </c>
      <c r="E14" s="22" t="n">
        <f aca="false">[6]вспомогат!G13</f>
        <v>21271209.53</v>
      </c>
      <c r="F14" s="25" t="n">
        <f aca="false">[6]вспомогат!H13</f>
        <v>57.7886744333453</v>
      </c>
      <c r="G14" s="26" t="n">
        <f aca="false">[6]вспомогат!I13</f>
        <v>-15537403.47</v>
      </c>
      <c r="H14" s="25" t="n">
        <f aca="false">[6]вспомогат!J13</f>
        <v>104.37247357198</v>
      </c>
      <c r="I14" s="28" t="n">
        <f aca="false">[6]вспомогат!K13</f>
        <v>18936549.6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472750000</v>
      </c>
      <c r="C15" s="22" t="n">
        <f aca="false">[6]вспомогат!C14</f>
        <v>40051000</v>
      </c>
      <c r="D15" s="22" t="n">
        <f aca="false">[6]вспомогат!F14</f>
        <v>455464576.07</v>
      </c>
      <c r="E15" s="22" t="n">
        <f aca="false">[6]вспомогат!G14</f>
        <v>19405685.36</v>
      </c>
      <c r="F15" s="25" t="n">
        <f aca="false">[6]вспомогат!H14</f>
        <v>48.4524365434072</v>
      </c>
      <c r="G15" s="26" t="n">
        <f aca="false">[6]вспомогат!I14</f>
        <v>-20645314.64</v>
      </c>
      <c r="H15" s="25" t="n">
        <f aca="false">[6]вспомогат!J14</f>
        <v>96.3436438011634</v>
      </c>
      <c r="I15" s="28" t="n">
        <f aca="false">[6]вспомогат!K14</f>
        <v>-17285423.93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66491300</v>
      </c>
      <c r="C16" s="22" t="n">
        <f aca="false">[6]вспомогат!C15</f>
        <v>5467600</v>
      </c>
      <c r="D16" s="22" t="n">
        <f aca="false">[6]вспомогат!F15</f>
        <v>67399551.83</v>
      </c>
      <c r="E16" s="22" t="n">
        <f aca="false">[6]вспомогат!G15</f>
        <v>2904426.4</v>
      </c>
      <c r="F16" s="25" t="n">
        <f aca="false">[6]вспомогат!H15</f>
        <v>53.1206818348087</v>
      </c>
      <c r="G16" s="26" t="n">
        <f aca="false">[6]вспомогат!I15</f>
        <v>-2563173.6</v>
      </c>
      <c r="H16" s="25" t="n">
        <f aca="false">[6]вспомогат!J15</f>
        <v>101.365970931535</v>
      </c>
      <c r="I16" s="28" t="n">
        <f aca="false">[6]вспомогат!K15</f>
        <v>908251.829999998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5577178348</v>
      </c>
      <c r="C17" s="30" t="n">
        <f aca="false">SUM(C12:C16)</f>
        <v>458258437</v>
      </c>
      <c r="D17" s="30" t="n">
        <f aca="false">SUM(D12:D16)</f>
        <v>5437964835.11</v>
      </c>
      <c r="E17" s="30" t="n">
        <f aca="false">SUM(E12:E16)</f>
        <v>239409310.15</v>
      </c>
      <c r="F17" s="31" t="n">
        <f aca="false">E17/C17*100</f>
        <v>52.2432956646252</v>
      </c>
      <c r="G17" s="30" t="n">
        <f aca="false">SUM(G12:G16)</f>
        <v>-218849126.85</v>
      </c>
      <c r="H17" s="32" t="n">
        <f aca="false">D17/B17*100</f>
        <v>97.5038719545355</v>
      </c>
      <c r="I17" s="30" t="n">
        <f aca="false">SUM(I12:I16)</f>
        <v>-139213512.89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5177439</v>
      </c>
      <c r="C18" s="33" t="n">
        <f aca="false">[6]вспомогат!C16</f>
        <v>2292133</v>
      </c>
      <c r="D18" s="33" t="n">
        <f aca="false">[6]вспомогат!F16</f>
        <v>42489419.98</v>
      </c>
      <c r="E18" s="33" t="n">
        <f aca="false">[6]вспомогат!G16</f>
        <v>1458578.09</v>
      </c>
      <c r="F18" s="34" t="n">
        <f aca="false">[6]вспомогат!H16</f>
        <v>63.6340949674385</v>
      </c>
      <c r="G18" s="35" t="n">
        <f aca="false">[6]вспомогат!I16</f>
        <v>-833554.910000004</v>
      </c>
      <c r="H18" s="36" t="n">
        <f aca="false">[6]вспомогат!J16</f>
        <v>120.785995762796</v>
      </c>
      <c r="I18" s="37" t="n">
        <f aca="false">[6]вспомогат!K16</f>
        <v>7311980.98</v>
      </c>
    </row>
    <row r="19" customFormat="false" ht="12.75" hidden="false" customHeight="false" outlineLevel="0" collapsed="false">
      <c r="A19" s="21" t="s">
        <v>19</v>
      </c>
      <c r="B19" s="33" t="n">
        <f aca="false">[6]вспомогат!B17</f>
        <v>223074848</v>
      </c>
      <c r="C19" s="33" t="n">
        <f aca="false">[6]вспомогат!C17</f>
        <v>19991544</v>
      </c>
      <c r="D19" s="33" t="n">
        <f aca="false">[6]вспомогат!F17</f>
        <v>240611005.7</v>
      </c>
      <c r="E19" s="33" t="n">
        <f aca="false">[6]вспомогат!G17</f>
        <v>11094415.95</v>
      </c>
      <c r="F19" s="34" t="n">
        <f aca="false">[6]вспомогат!H17</f>
        <v>55.4955432656927</v>
      </c>
      <c r="G19" s="26" t="n">
        <f aca="false">[6]вспомогат!I17</f>
        <v>-8897128.05000001</v>
      </c>
      <c r="H19" s="27" t="n">
        <f aca="false">[6]вспомогат!J17</f>
        <v>107.861109334926</v>
      </c>
      <c r="I19" s="28" t="n">
        <f aca="false">[6]вспомогат!K17</f>
        <v>17536157.7</v>
      </c>
    </row>
    <row r="20" customFormat="false" ht="12.75" hidden="false" customHeight="false" outlineLevel="0" collapsed="false">
      <c r="A20" s="21" t="s">
        <v>20</v>
      </c>
      <c r="B20" s="33" t="n">
        <f aca="false">[6]вспомогат!B18</f>
        <v>28301412</v>
      </c>
      <c r="C20" s="33" t="n">
        <f aca="false">[6]вспомогат!C18</f>
        <v>2213442</v>
      </c>
      <c r="D20" s="33" t="n">
        <f aca="false">[6]вспомогат!F18</f>
        <v>30502105.58</v>
      </c>
      <c r="E20" s="33" t="n">
        <f aca="false">[6]вспомогат!G18</f>
        <v>1712828.26</v>
      </c>
      <c r="F20" s="34" t="n">
        <f aca="false">[6]вспомогат!H18</f>
        <v>77.3830197493315</v>
      </c>
      <c r="G20" s="26" t="n">
        <f aca="false">[6]вспомогат!I18</f>
        <v>-500613.740000002</v>
      </c>
      <c r="H20" s="27" t="n">
        <f aca="false">[6]вспомогат!J18</f>
        <v>107.775914431407</v>
      </c>
      <c r="I20" s="28" t="n">
        <f aca="false">[6]вспомогат!K18</f>
        <v>2200693.58</v>
      </c>
    </row>
    <row r="21" customFormat="false" ht="12.75" hidden="false" customHeight="false" outlineLevel="0" collapsed="false">
      <c r="A21" s="21" t="s">
        <v>21</v>
      </c>
      <c r="B21" s="33" t="n">
        <f aca="false">[6]вспомогат!B19</f>
        <v>24317476</v>
      </c>
      <c r="C21" s="33" t="n">
        <f aca="false">[6]вспомогат!C19</f>
        <v>1183971</v>
      </c>
      <c r="D21" s="33" t="n">
        <f aca="false">[6]вспомогат!F19</f>
        <v>28417619.48</v>
      </c>
      <c r="E21" s="33" t="n">
        <f aca="false">[6]вспомогат!G19</f>
        <v>784174.350000002</v>
      </c>
      <c r="F21" s="34" t="n">
        <f aca="false">[6]вспомогат!H19</f>
        <v>66.2325639732731</v>
      </c>
      <c r="G21" s="26" t="n">
        <f aca="false">[6]вспомогат!I19</f>
        <v>-399796.649999999</v>
      </c>
      <c r="H21" s="27" t="n">
        <f aca="false">[6]вспомогат!J19</f>
        <v>116.860892470913</v>
      </c>
      <c r="I21" s="28" t="n">
        <f aca="false">[6]вспомогат!K19</f>
        <v>4100143.48</v>
      </c>
    </row>
    <row r="22" customFormat="false" ht="12.75" hidden="false" customHeight="false" outlineLevel="0" collapsed="false">
      <c r="A22" s="21" t="s">
        <v>22</v>
      </c>
      <c r="B22" s="33" t="n">
        <f aca="false">[6]вспомогат!B20</f>
        <v>126869667</v>
      </c>
      <c r="C22" s="33" t="n">
        <f aca="false">[6]вспомогат!C20</f>
        <v>9655105</v>
      </c>
      <c r="D22" s="33" t="n">
        <f aca="false">[6]вспомогат!F20</f>
        <v>137276206.92</v>
      </c>
      <c r="E22" s="33" t="n">
        <f aca="false">[6]вспомогат!G20</f>
        <v>7491631.92999999</v>
      </c>
      <c r="F22" s="34" t="n">
        <f aca="false">[6]вспомогат!H20</f>
        <v>77.5924438936707</v>
      </c>
      <c r="G22" s="26" t="n">
        <f aca="false">[6]вспомогат!I20</f>
        <v>-2163473.07000001</v>
      </c>
      <c r="H22" s="27" t="n">
        <f aca="false">[6]вспомогат!J20</f>
        <v>108.202543733326</v>
      </c>
      <c r="I22" s="28" t="n">
        <f aca="false">[6]вспомогат!K20</f>
        <v>10406539.92</v>
      </c>
    </row>
    <row r="23" customFormat="false" ht="12.75" hidden="false" customHeight="false" outlineLevel="0" collapsed="false">
      <c r="A23" s="21" t="s">
        <v>23</v>
      </c>
      <c r="B23" s="33" t="n">
        <f aca="false">[6]вспомогат!B21</f>
        <v>90925200</v>
      </c>
      <c r="C23" s="33" t="n">
        <f aca="false">[6]вспомогат!C21</f>
        <v>6706360</v>
      </c>
      <c r="D23" s="33" t="n">
        <f aca="false">[6]вспомогат!F21</f>
        <v>103974332.87</v>
      </c>
      <c r="E23" s="33" t="n">
        <f aca="false">[6]вспомогат!G21</f>
        <v>4150202.46000001</v>
      </c>
      <c r="F23" s="34" t="n">
        <f aca="false">[6]вспомогат!H21</f>
        <v>61.8845761337001</v>
      </c>
      <c r="G23" s="26" t="n">
        <f aca="false">[6]вспомогат!I21</f>
        <v>-2556157.53999999</v>
      </c>
      <c r="H23" s="27" t="n">
        <f aca="false">[6]вспомогат!J21</f>
        <v>114.351503070656</v>
      </c>
      <c r="I23" s="28" t="n">
        <f aca="false">[6]вспомогат!K21</f>
        <v>13049132.87</v>
      </c>
    </row>
    <row r="24" customFormat="false" ht="12.75" hidden="false" customHeight="false" outlineLevel="0" collapsed="false">
      <c r="A24" s="21" t="s">
        <v>24</v>
      </c>
      <c r="B24" s="33" t="n">
        <f aca="false">[6]вспомогат!B22</f>
        <v>87306471</v>
      </c>
      <c r="C24" s="33" t="n">
        <f aca="false">[6]вспомогат!C22</f>
        <v>7516904</v>
      </c>
      <c r="D24" s="33" t="n">
        <f aca="false">[6]вспомогат!F22</f>
        <v>95077338.01</v>
      </c>
      <c r="E24" s="33" t="n">
        <f aca="false">[6]вспомогат!G22</f>
        <v>3751196.63000001</v>
      </c>
      <c r="F24" s="34" t="n">
        <f aca="false">[6]вспомогат!H22</f>
        <v>49.903479278171</v>
      </c>
      <c r="G24" s="26" t="n">
        <f aca="false">[6]вспомогат!I22</f>
        <v>-3765707.36999999</v>
      </c>
      <c r="H24" s="27" t="n">
        <f aca="false">[6]вспомогат!J22</f>
        <v>108.900677029999</v>
      </c>
      <c r="I24" s="28" t="n">
        <f aca="false">[6]вспомогат!K22</f>
        <v>7770867.01000001</v>
      </c>
    </row>
    <row r="25" customFormat="false" ht="12.75" hidden="false" customHeight="false" outlineLevel="0" collapsed="false">
      <c r="A25" s="21" t="s">
        <v>25</v>
      </c>
      <c r="B25" s="33" t="n">
        <f aca="false">[6]вспомогат!B23</f>
        <v>70786000</v>
      </c>
      <c r="C25" s="33" t="n">
        <f aca="false">[6]вспомогат!C23</f>
        <v>5814108</v>
      </c>
      <c r="D25" s="33" t="n">
        <f aca="false">[6]вспомогат!F23</f>
        <v>71330659.37</v>
      </c>
      <c r="E25" s="33" t="n">
        <f aca="false">[6]вспомогат!G23</f>
        <v>2779261.46000001</v>
      </c>
      <c r="F25" s="34" t="n">
        <f aca="false">[6]вспомогат!H23</f>
        <v>47.8020267253379</v>
      </c>
      <c r="G25" s="26" t="n">
        <f aca="false">[6]вспомогат!I23</f>
        <v>-3034846.53999999</v>
      </c>
      <c r="H25" s="27" t="n">
        <f aca="false">[6]вспомогат!J23</f>
        <v>100.769445045631</v>
      </c>
      <c r="I25" s="28" t="n">
        <f aca="false">[6]вспомогат!K23</f>
        <v>544659.370000005</v>
      </c>
    </row>
    <row r="26" customFormat="false" ht="12.75" hidden="false" customHeight="false" outlineLevel="0" collapsed="false">
      <c r="A26" s="38" t="s">
        <v>26</v>
      </c>
      <c r="B26" s="33" t="n">
        <f aca="false">[6]вспомогат!B24</f>
        <v>35905222</v>
      </c>
      <c r="C26" s="33" t="n">
        <f aca="false">[6]вспомогат!C24</f>
        <v>3441670</v>
      </c>
      <c r="D26" s="33" t="n">
        <f aca="false">[6]вспомогат!F24</f>
        <v>42587136.62</v>
      </c>
      <c r="E26" s="33" t="n">
        <f aca="false">[6]вспомогат!G24</f>
        <v>1419686.09999999</v>
      </c>
      <c r="F26" s="34" t="n">
        <f aca="false">[6]вспомогат!H24</f>
        <v>41.249919370538</v>
      </c>
      <c r="G26" s="26" t="n">
        <f aca="false">[6]вспомогат!I24</f>
        <v>-2021983.90000001</v>
      </c>
      <c r="H26" s="27" t="n">
        <f aca="false">[6]вспомогат!J24</f>
        <v>118.609868558952</v>
      </c>
      <c r="I26" s="28" t="n">
        <f aca="false">[6]вспомогат!K24</f>
        <v>6681914.62</v>
      </c>
    </row>
    <row r="27" customFormat="false" ht="12.75" hidden="false" customHeight="false" outlineLevel="0" collapsed="false">
      <c r="A27" s="21" t="s">
        <v>27</v>
      </c>
      <c r="B27" s="33" t="n">
        <f aca="false">[6]вспомогат!B25</f>
        <v>113877413</v>
      </c>
      <c r="C27" s="33" t="n">
        <f aca="false">[6]вспомогат!C25</f>
        <v>7458344</v>
      </c>
      <c r="D27" s="33" t="n">
        <f aca="false">[6]вспомогат!F25</f>
        <v>131987177.44</v>
      </c>
      <c r="E27" s="33" t="n">
        <f aca="false">[6]вспомогат!G25</f>
        <v>6366758.42</v>
      </c>
      <c r="F27" s="34" t="n">
        <f aca="false">[6]вспомогат!H25</f>
        <v>85.3642366187454</v>
      </c>
      <c r="G27" s="26" t="n">
        <f aca="false">[6]вспомогат!I25</f>
        <v>-1091585.58</v>
      </c>
      <c r="H27" s="27" t="n">
        <f aca="false">[6]вспомогат!J25</f>
        <v>115.902859015598</v>
      </c>
      <c r="I27" s="28" t="n">
        <f aca="false">[6]вспомогат!K25</f>
        <v>18109764.44</v>
      </c>
    </row>
    <row r="28" customFormat="false" ht="12.75" hidden="false" customHeight="false" outlineLevel="0" collapsed="false">
      <c r="A28" s="21" t="s">
        <v>28</v>
      </c>
      <c r="B28" s="33" t="n">
        <f aca="false">[6]вспомогат!B26</f>
        <v>69008695</v>
      </c>
      <c r="C28" s="33" t="n">
        <f aca="false">[6]вспомогат!C26</f>
        <v>3888016</v>
      </c>
      <c r="D28" s="33" t="n">
        <f aca="false">[6]вспомогат!F26</f>
        <v>72829323.19</v>
      </c>
      <c r="E28" s="33" t="n">
        <f aca="false">[6]вспомогат!G26</f>
        <v>3083661.78</v>
      </c>
      <c r="F28" s="34" t="n">
        <f aca="false">[6]вспомогат!H26</f>
        <v>79.3119621935713</v>
      </c>
      <c r="G28" s="26" t="n">
        <f aca="false">[6]вспомогат!I26</f>
        <v>-804354.219999999</v>
      </c>
      <c r="H28" s="27" t="n">
        <f aca="false">[6]вспомогат!J26</f>
        <v>105.536444632086</v>
      </c>
      <c r="I28" s="28" t="n">
        <f aca="false">[6]вспомогат!K26</f>
        <v>3820628.19</v>
      </c>
    </row>
    <row r="29" customFormat="false" ht="12.75" hidden="false" customHeight="false" outlineLevel="0" collapsed="false">
      <c r="A29" s="21" t="s">
        <v>29</v>
      </c>
      <c r="B29" s="33" t="n">
        <f aca="false">[6]вспомогат!B27</f>
        <v>51596065</v>
      </c>
      <c r="C29" s="33" t="n">
        <f aca="false">[6]вспомогат!C27</f>
        <v>2973213</v>
      </c>
      <c r="D29" s="33" t="n">
        <f aca="false">[6]вспомогат!F27</f>
        <v>55434540.62</v>
      </c>
      <c r="E29" s="33" t="n">
        <f aca="false">[6]вспомогат!G27</f>
        <v>2210306.52999999</v>
      </c>
      <c r="F29" s="34" t="n">
        <f aca="false">[6]вспомогат!H27</f>
        <v>74.3406721953655</v>
      </c>
      <c r="G29" s="26" t="n">
        <f aca="false">[6]вспомогат!I27</f>
        <v>-762906.470000006</v>
      </c>
      <c r="H29" s="27" t="n">
        <f aca="false">[6]вспомогат!J27</f>
        <v>107.439473572258</v>
      </c>
      <c r="I29" s="28" t="n">
        <f aca="false">[6]вспомогат!K27</f>
        <v>3838475.62</v>
      </c>
    </row>
    <row r="30" customFormat="false" ht="12.75" hidden="false" customHeight="false" outlineLevel="0" collapsed="false">
      <c r="A30" s="21" t="s">
        <v>30</v>
      </c>
      <c r="B30" s="33" t="n">
        <f aca="false">[6]вспомогат!B28</f>
        <v>58452618</v>
      </c>
      <c r="C30" s="33" t="n">
        <f aca="false">[6]вспомогат!C28</f>
        <v>3909957</v>
      </c>
      <c r="D30" s="33" t="n">
        <f aca="false">[6]вспомогат!F28</f>
        <v>60510110.99</v>
      </c>
      <c r="E30" s="33" t="n">
        <f aca="false">[6]вспомогат!G28</f>
        <v>2585951.46</v>
      </c>
      <c r="F30" s="34" t="n">
        <f aca="false">[6]вспомогат!H28</f>
        <v>66.1375933290315</v>
      </c>
      <c r="G30" s="26" t="n">
        <f aca="false">[6]вспомогат!I28</f>
        <v>-1324005.54</v>
      </c>
      <c r="H30" s="27" t="n">
        <f aca="false">[6]вспомогат!J28</f>
        <v>103.519932999408</v>
      </c>
      <c r="I30" s="28" t="n">
        <f aca="false">[6]вспомогат!K28</f>
        <v>2057492.99</v>
      </c>
    </row>
    <row r="31" customFormat="false" ht="12.75" hidden="false" customHeight="false" outlineLevel="0" collapsed="false">
      <c r="A31" s="21" t="s">
        <v>31</v>
      </c>
      <c r="B31" s="33" t="n">
        <f aca="false">[6]вспомогат!B29</f>
        <v>134199926</v>
      </c>
      <c r="C31" s="33" t="n">
        <f aca="false">[6]вспомогат!C29</f>
        <v>10228324</v>
      </c>
      <c r="D31" s="33" t="n">
        <f aca="false">[6]вспомогат!F29</f>
        <v>148534462.81</v>
      </c>
      <c r="E31" s="33" t="n">
        <f aca="false">[6]вспомогат!G29</f>
        <v>5829109.24000001</v>
      </c>
      <c r="F31" s="34" t="n">
        <f aca="false">[6]вспомогат!H29</f>
        <v>56.9898767383592</v>
      </c>
      <c r="G31" s="26" t="n">
        <f aca="false">[6]вспомогат!I29</f>
        <v>-4399214.75999999</v>
      </c>
      <c r="H31" s="27" t="n">
        <f aca="false">[6]вспомогат!J29</f>
        <v>110.681478922723</v>
      </c>
      <c r="I31" s="28" t="n">
        <f aca="false">[6]вспомогат!K29</f>
        <v>14334536.81</v>
      </c>
    </row>
    <row r="32" customFormat="false" ht="12.75" hidden="false" customHeight="false" outlineLevel="0" collapsed="false">
      <c r="A32" s="21" t="s">
        <v>32</v>
      </c>
      <c r="B32" s="33" t="n">
        <f aca="false">[6]вспомогат!B30</f>
        <v>58396830</v>
      </c>
      <c r="C32" s="33" t="n">
        <f aca="false">[6]вспомогат!C30</f>
        <v>3402029</v>
      </c>
      <c r="D32" s="33" t="n">
        <f aca="false">[6]вспомогат!F30</f>
        <v>67896133.58</v>
      </c>
      <c r="E32" s="33" t="n">
        <f aca="false">[6]вспомогат!G30</f>
        <v>2929577.78</v>
      </c>
      <c r="F32" s="34" t="n">
        <f aca="false">[6]вспомогат!H30</f>
        <v>86.1126633547216</v>
      </c>
      <c r="G32" s="26" t="n">
        <f aca="false">[6]вспомогат!I30</f>
        <v>-472451.219999999</v>
      </c>
      <c r="H32" s="27" t="n">
        <f aca="false">[6]вспомогат!J30</f>
        <v>116.266813763692</v>
      </c>
      <c r="I32" s="28" t="n">
        <f aca="false">[6]вспомогат!K30</f>
        <v>9499303.58</v>
      </c>
    </row>
    <row r="33" customFormat="false" ht="12.75" hidden="false" customHeight="false" outlineLevel="0" collapsed="false">
      <c r="A33" s="21" t="s">
        <v>33</v>
      </c>
      <c r="B33" s="33" t="n">
        <f aca="false">[6]вспомогат!B31</f>
        <v>37728226</v>
      </c>
      <c r="C33" s="33" t="n">
        <f aca="false">[6]вспомогат!C31</f>
        <v>3036486</v>
      </c>
      <c r="D33" s="33" t="n">
        <f aca="false">[6]вспомогат!F31</f>
        <v>43535737.44</v>
      </c>
      <c r="E33" s="33" t="n">
        <f aca="false">[6]вспомогат!G31</f>
        <v>2758198.75</v>
      </c>
      <c r="F33" s="34" t="n">
        <f aca="false">[6]вспомогат!H31</f>
        <v>90.8352203830349</v>
      </c>
      <c r="G33" s="26" t="n">
        <f aca="false">[6]вспомогат!I31</f>
        <v>-278287.25</v>
      </c>
      <c r="H33" s="27" t="n">
        <f aca="false">[6]вспомогат!J31</f>
        <v>115.393014874328</v>
      </c>
      <c r="I33" s="28" t="n">
        <f aca="false">[6]вспомогат!K31</f>
        <v>5807511.44</v>
      </c>
    </row>
    <row r="34" customFormat="false" ht="12.75" hidden="false" customHeight="false" outlineLevel="0" collapsed="false">
      <c r="A34" s="21" t="s">
        <v>34</v>
      </c>
      <c r="B34" s="33" t="n">
        <f aca="false">[6]вспомогат!B32</f>
        <v>30607385</v>
      </c>
      <c r="C34" s="33" t="n">
        <f aca="false">[6]вспомогат!C32</f>
        <v>1806953</v>
      </c>
      <c r="D34" s="33" t="n">
        <f aca="false">[6]вспомогат!F32</f>
        <v>36315673.27</v>
      </c>
      <c r="E34" s="33" t="n">
        <f aca="false">[6]вспомогат!G32</f>
        <v>1102624.47000001</v>
      </c>
      <c r="F34" s="34" t="n">
        <f aca="false">[6]вспомогат!H32</f>
        <v>61.0212036505657</v>
      </c>
      <c r="G34" s="26" t="n">
        <f aca="false">[6]вспомогат!I32</f>
        <v>-704328.529999994</v>
      </c>
      <c r="H34" s="27" t="n">
        <f aca="false">[6]вспомогат!J32</f>
        <v>118.650035832855</v>
      </c>
      <c r="I34" s="28" t="n">
        <f aca="false">[6]вспомогат!K32</f>
        <v>5708288.27</v>
      </c>
    </row>
    <row r="35" customFormat="false" ht="12.75" hidden="false" customHeight="false" outlineLevel="0" collapsed="false">
      <c r="A35" s="21" t="s">
        <v>35</v>
      </c>
      <c r="B35" s="33" t="n">
        <f aca="false">[6]вспомогат!B33</f>
        <v>54958487</v>
      </c>
      <c r="C35" s="33" t="n">
        <f aca="false">[6]вспомогат!C33</f>
        <v>3420280</v>
      </c>
      <c r="D35" s="33" t="n">
        <f aca="false">[6]вспомогат!F33</f>
        <v>61098471.35</v>
      </c>
      <c r="E35" s="33" t="n">
        <f aca="false">[6]вспомогат!G33</f>
        <v>1998851.14</v>
      </c>
      <c r="F35" s="34" t="n">
        <f aca="false">[6]вспомогат!H33</f>
        <v>58.441155110108</v>
      </c>
      <c r="G35" s="26" t="n">
        <f aca="false">[6]вспомогат!I33</f>
        <v>-1421428.86</v>
      </c>
      <c r="H35" s="27" t="n">
        <f aca="false">[6]вспомогат!J33</f>
        <v>111.172040362028</v>
      </c>
      <c r="I35" s="28" t="n">
        <f aca="false">[6]вспомогат!K33</f>
        <v>6139984.35</v>
      </c>
    </row>
    <row r="36" customFormat="false" ht="12.75" hidden="false" customHeight="false" outlineLevel="0" collapsed="false">
      <c r="A36" s="21" t="s">
        <v>36</v>
      </c>
      <c r="B36" s="33" t="n">
        <f aca="false">[6]вспомогат!B34</f>
        <v>46589870</v>
      </c>
      <c r="C36" s="33" t="n">
        <f aca="false">[6]вспомогат!C34</f>
        <v>2816189</v>
      </c>
      <c r="D36" s="33" t="n">
        <f aca="false">[6]вспомогат!F34</f>
        <v>57430693.42</v>
      </c>
      <c r="E36" s="33" t="n">
        <f aca="false">[6]вспомогат!G34</f>
        <v>2248119.06</v>
      </c>
      <c r="F36" s="34" t="n">
        <f aca="false">[6]вспомогат!H34</f>
        <v>79.8284156354564</v>
      </c>
      <c r="G36" s="26" t="n">
        <f aca="false">[6]вспомогат!I34</f>
        <v>-568069.939999998</v>
      </c>
      <c r="H36" s="27" t="n">
        <f aca="false">[6]вспомогат!J34</f>
        <v>123.268627751054</v>
      </c>
      <c r="I36" s="28" t="n">
        <f aca="false">[6]вспомогат!K34</f>
        <v>10840823.42</v>
      </c>
    </row>
    <row r="37" customFormat="false" ht="12.75" hidden="false" customHeight="false" outlineLevel="0" collapsed="false">
      <c r="A37" s="21" t="s">
        <v>37</v>
      </c>
      <c r="B37" s="33" t="n">
        <f aca="false">[6]вспомогат!B35</f>
        <v>122119704</v>
      </c>
      <c r="C37" s="33" t="n">
        <f aca="false">[6]вспомогат!C35</f>
        <v>7060761</v>
      </c>
      <c r="D37" s="33" t="n">
        <f aca="false">[6]вспомогат!F35</f>
        <v>129513678.79</v>
      </c>
      <c r="E37" s="33" t="n">
        <f aca="false">[6]вспомогат!G35</f>
        <v>4714019.33000001</v>
      </c>
      <c r="F37" s="34" t="n">
        <f aca="false">[6]вспомогат!H35</f>
        <v>66.7636155649513</v>
      </c>
      <c r="G37" s="26" t="n">
        <f aca="false">[6]вспомогат!I35</f>
        <v>-2346741.66999999</v>
      </c>
      <c r="H37" s="27" t="n">
        <f aca="false">[6]вспомогат!J35</f>
        <v>106.054694326806</v>
      </c>
      <c r="I37" s="28" t="n">
        <f aca="false">[6]вспомогат!K35</f>
        <v>7393974.79000001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500198954</v>
      </c>
      <c r="C38" s="30" t="n">
        <f aca="false">SUM(C18:C37)</f>
        <v>108815789</v>
      </c>
      <c r="D38" s="30" t="n">
        <f aca="false">SUM(D18:D37)</f>
        <v>1657351827.43</v>
      </c>
      <c r="E38" s="30" t="n">
        <f aca="false">SUM(E18:E37)</f>
        <v>70469153.19</v>
      </c>
      <c r="F38" s="31" t="n">
        <f aca="false">E38/C38*100</f>
        <v>64.7600443259204</v>
      </c>
      <c r="G38" s="30" t="n">
        <f aca="false">SUM(G18:G37)</f>
        <v>-38346635.81</v>
      </c>
      <c r="H38" s="32" t="n">
        <f aca="false">D38/B38*100</f>
        <v>110.475468804386</v>
      </c>
      <c r="I38" s="30" t="n">
        <f aca="false">SUM(I18:I37)</f>
        <v>157152873.43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4702200</v>
      </c>
      <c r="C39" s="22" t="n">
        <f aca="false">[6]вспомогат!C36</f>
        <v>775150</v>
      </c>
      <c r="D39" s="22" t="n">
        <f aca="false">[6]вспомогат!F36</f>
        <v>16056098.83</v>
      </c>
      <c r="E39" s="22" t="n">
        <f aca="false">[6]вспомогат!G36</f>
        <v>445785.380000001</v>
      </c>
      <c r="F39" s="25" t="n">
        <f aca="false">[6]вспомогат!H36</f>
        <v>57.5095633103271</v>
      </c>
      <c r="G39" s="26" t="n">
        <f aca="false">[6]вспомогат!I36</f>
        <v>-329364.619999999</v>
      </c>
      <c r="H39" s="27" t="n">
        <f aca="false">[6]вспомогат!J36</f>
        <v>109.20881793201</v>
      </c>
      <c r="I39" s="28" t="n">
        <f aca="false">[6]вспомогат!K36</f>
        <v>1353898.83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35496135</v>
      </c>
      <c r="C40" s="22" t="n">
        <f aca="false">[6]вспомогат!C37</f>
        <v>2464664</v>
      </c>
      <c r="D40" s="22" t="n">
        <f aca="false">[6]вспомогат!F37</f>
        <v>37992881.63</v>
      </c>
      <c r="E40" s="22" t="n">
        <f aca="false">[6]вспомогат!G37</f>
        <v>2054202.05</v>
      </c>
      <c r="F40" s="25" t="n">
        <f aca="false">[6]вспомогат!H37</f>
        <v>83.3461295332753</v>
      </c>
      <c r="G40" s="26" t="n">
        <f aca="false">[6]вспомогат!I37</f>
        <v>-410461.949999996</v>
      </c>
      <c r="H40" s="27" t="n">
        <f aca="false">[6]вспомогат!J37</f>
        <v>107.03385489716</v>
      </c>
      <c r="I40" s="28" t="n">
        <f aca="false">[6]вспомогат!K37</f>
        <v>2496746.63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0073815</v>
      </c>
      <c r="C41" s="22" t="n">
        <f aca="false">[6]вспомогат!C38</f>
        <v>966693</v>
      </c>
      <c r="D41" s="22" t="n">
        <f aca="false">[6]вспомогат!F38</f>
        <v>21200336.44</v>
      </c>
      <c r="E41" s="22" t="n">
        <f aca="false">[6]вспомогат!G38</f>
        <v>1112356.59</v>
      </c>
      <c r="F41" s="25" t="n">
        <f aca="false">[6]вспомогат!H38</f>
        <v>115.068236761826</v>
      </c>
      <c r="G41" s="26" t="n">
        <f aca="false">[6]вспомогат!I38</f>
        <v>145663.59</v>
      </c>
      <c r="H41" s="27" t="n">
        <f aca="false">[6]вспомогат!J38</f>
        <v>105.611895098166</v>
      </c>
      <c r="I41" s="28" t="n">
        <f aca="false">[6]вспомогат!K38</f>
        <v>1126521.44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5233000</v>
      </c>
      <c r="C42" s="22" t="n">
        <f aca="false">[6]вспомогат!C39</f>
        <v>938040</v>
      </c>
      <c r="D42" s="22" t="n">
        <f aca="false">[6]вспомогат!F39</f>
        <v>15786857.94</v>
      </c>
      <c r="E42" s="22" t="n">
        <f aca="false">[6]вспомогат!G39</f>
        <v>632936.19</v>
      </c>
      <c r="F42" s="25" t="n">
        <f aca="false">[6]вспомогат!H39</f>
        <v>67.4743283868491</v>
      </c>
      <c r="G42" s="26" t="n">
        <f aca="false">[6]вспомогат!I39</f>
        <v>-305103.810000001</v>
      </c>
      <c r="H42" s="27" t="n">
        <f aca="false">[6]вспомогат!J39</f>
        <v>103.635908488151</v>
      </c>
      <c r="I42" s="28" t="n">
        <f aca="false">[6]вспомогат!K39</f>
        <v>553857.94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1630370</v>
      </c>
      <c r="C43" s="22" t="n">
        <f aca="false">[6]вспомогат!C40</f>
        <v>846607</v>
      </c>
      <c r="D43" s="22" t="n">
        <f aca="false">[6]вспомогат!F40</f>
        <v>15952295.8</v>
      </c>
      <c r="E43" s="22" t="n">
        <f aca="false">[6]вспомогат!G40</f>
        <v>453010.290000001</v>
      </c>
      <c r="F43" s="25" t="n">
        <f aca="false">[6]вспомогат!H40</f>
        <v>53.5089232666398</v>
      </c>
      <c r="G43" s="26" t="n">
        <f aca="false">[6]вспомогат!I40</f>
        <v>-393596.709999999</v>
      </c>
      <c r="H43" s="27" t="n">
        <f aca="false">[6]вспомогат!J40</f>
        <v>137.160690502538</v>
      </c>
      <c r="I43" s="28" t="n">
        <f aca="false">[6]вспомогат!K40</f>
        <v>4321925.8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17099655</v>
      </c>
      <c r="C44" s="22" t="n">
        <f aca="false">[6]вспомогат!C41</f>
        <v>1728517</v>
      </c>
      <c r="D44" s="22" t="n">
        <f aca="false">[6]вспомогат!F41</f>
        <v>15869638.95</v>
      </c>
      <c r="E44" s="22" t="n">
        <f aca="false">[6]вспомогат!G41</f>
        <v>367179.859999999</v>
      </c>
      <c r="F44" s="25" t="n">
        <f aca="false">[6]вспомогат!H41</f>
        <v>21.2424789573952</v>
      </c>
      <c r="G44" s="26" t="n">
        <f aca="false">[6]вспомогат!I41</f>
        <v>-1361337.14</v>
      </c>
      <c r="H44" s="27" t="n">
        <f aca="false">[6]вспомогат!J41</f>
        <v>92.806778557813</v>
      </c>
      <c r="I44" s="28" t="n">
        <f aca="false">[6]вспомогат!K41</f>
        <v>-1230016.05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23272313</v>
      </c>
      <c r="C45" s="22" t="n">
        <f aca="false">[6]вспомогат!C42</f>
        <v>1771903</v>
      </c>
      <c r="D45" s="22" t="n">
        <f aca="false">[6]вспомогат!F42</f>
        <v>27068974.28</v>
      </c>
      <c r="E45" s="22" t="n">
        <f aca="false">[6]вспомогат!G42</f>
        <v>1564834.05</v>
      </c>
      <c r="F45" s="25" t="n">
        <f aca="false">[6]вспомогат!H42</f>
        <v>88.3137536309832</v>
      </c>
      <c r="G45" s="26" t="n">
        <f aca="false">[6]вспомогат!I42</f>
        <v>-207068.949999999</v>
      </c>
      <c r="H45" s="27" t="n">
        <f aca="false">[6]вспомогат!J42</f>
        <v>116.31406934068</v>
      </c>
      <c r="I45" s="28" t="n">
        <f aca="false">[6]вспомогат!K42</f>
        <v>3796661.28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41228872</v>
      </c>
      <c r="C46" s="22" t="n">
        <f aca="false">[6]вспомогат!C43</f>
        <v>2497378</v>
      </c>
      <c r="D46" s="22" t="n">
        <f aca="false">[6]вспомогат!F43</f>
        <v>46265134.96</v>
      </c>
      <c r="E46" s="22" t="n">
        <f aca="false">[6]вспомогат!G43</f>
        <v>1892006.69</v>
      </c>
      <c r="F46" s="25" t="n">
        <f aca="false">[6]вспомогат!H43</f>
        <v>75.7597243989495</v>
      </c>
      <c r="G46" s="26" t="n">
        <f aca="false">[6]вспомогат!I43</f>
        <v>-605371.310000002</v>
      </c>
      <c r="H46" s="27" t="n">
        <f aca="false">[6]вспомогат!J43</f>
        <v>112.215378970349</v>
      </c>
      <c r="I46" s="28" t="n">
        <f aca="false">[6]вспомогат!K43</f>
        <v>5036262.96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1419621</v>
      </c>
      <c r="C47" s="22" t="n">
        <f aca="false">[6]вспомогат!C44</f>
        <v>687340</v>
      </c>
      <c r="D47" s="22" t="n">
        <f aca="false">[6]вспомогат!F44</f>
        <v>22951136.15</v>
      </c>
      <c r="E47" s="22" t="n">
        <f aca="false">[6]вспомогат!G44</f>
        <v>1024601.57</v>
      </c>
      <c r="F47" s="25" t="n">
        <f aca="false">[6]вспомогат!H44</f>
        <v>149.067647743475</v>
      </c>
      <c r="G47" s="26" t="n">
        <f aca="false">[6]вспомогат!I44</f>
        <v>337261.57</v>
      </c>
      <c r="H47" s="27" t="n">
        <f aca="false">[6]вспомогат!J44</f>
        <v>107.150057183551</v>
      </c>
      <c r="I47" s="28" t="n">
        <f aca="false">[6]вспомогат!K44</f>
        <v>1531515.15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18679619</v>
      </c>
      <c r="C48" s="22" t="n">
        <f aca="false">[6]вспомогат!C45</f>
        <v>928419</v>
      </c>
      <c r="D48" s="22" t="n">
        <f aca="false">[6]вспомогат!F45</f>
        <v>22517151.08</v>
      </c>
      <c r="E48" s="22" t="n">
        <f aca="false">[6]вспомогат!G45</f>
        <v>1096771.77</v>
      </c>
      <c r="F48" s="25" t="n">
        <f aca="false">[6]вспомогат!H45</f>
        <v>118.133274954519</v>
      </c>
      <c r="G48" s="26" t="n">
        <f aca="false">[6]вспомогат!I45</f>
        <v>168352.77</v>
      </c>
      <c r="H48" s="27" t="n">
        <f aca="false">[6]вспомогат!J45</f>
        <v>120.543952636293</v>
      </c>
      <c r="I48" s="28" t="n">
        <f aca="false">[6]вспомогат!K45</f>
        <v>3837532.08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6561900</v>
      </c>
      <c r="C49" s="22" t="n">
        <f aca="false">[6]вспомогат!C46</f>
        <v>359349</v>
      </c>
      <c r="D49" s="22" t="n">
        <f aca="false">[6]вспомогат!F46</f>
        <v>7781581.11</v>
      </c>
      <c r="E49" s="22" t="n">
        <f aca="false">[6]вспомогат!G46</f>
        <v>431836.53</v>
      </c>
      <c r="F49" s="25" t="n">
        <f aca="false">[6]вспомогат!H46</f>
        <v>120.171902523731</v>
      </c>
      <c r="G49" s="26" t="n">
        <f aca="false">[6]вспомогат!I46</f>
        <v>72487.5300000003</v>
      </c>
      <c r="H49" s="27" t="n">
        <f aca="false">[6]вспомогат!J46</f>
        <v>118.587316326064</v>
      </c>
      <c r="I49" s="28" t="n">
        <f aca="false">[6]вспомогат!K46</f>
        <v>1219681.11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7582670</v>
      </c>
      <c r="C50" s="22" t="n">
        <f aca="false">[6]вспомогат!C47</f>
        <v>534838</v>
      </c>
      <c r="D50" s="22" t="n">
        <f aca="false">[6]вспомогат!F47</f>
        <v>8979467.33</v>
      </c>
      <c r="E50" s="22" t="n">
        <f aca="false">[6]вспомогат!G47</f>
        <v>622516.74</v>
      </c>
      <c r="F50" s="25" t="n">
        <f aca="false">[6]вспомогат!H47</f>
        <v>116.393513549897</v>
      </c>
      <c r="G50" s="26" t="n">
        <f aca="false">[6]вспомогат!I47</f>
        <v>87678.7400000002</v>
      </c>
      <c r="H50" s="27" t="n">
        <f aca="false">[6]вспомогат!J47</f>
        <v>118.420916774698</v>
      </c>
      <c r="I50" s="28" t="n">
        <f aca="false">[6]вспомогат!K47</f>
        <v>1396797.33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8486032</v>
      </c>
      <c r="C51" s="22" t="n">
        <f aca="false">[6]вспомогат!C48</f>
        <v>531943</v>
      </c>
      <c r="D51" s="22" t="n">
        <f aca="false">[6]вспомогат!F48</f>
        <v>8988457.68</v>
      </c>
      <c r="E51" s="22" t="n">
        <f aca="false">[6]вспомогат!G48</f>
        <v>450350.289999999</v>
      </c>
      <c r="F51" s="25" t="n">
        <f aca="false">[6]вспомогат!H48</f>
        <v>84.6613810126271</v>
      </c>
      <c r="G51" s="26" t="n">
        <f aca="false">[6]вспомогат!I48</f>
        <v>-81592.7100000009</v>
      </c>
      <c r="H51" s="27" t="n">
        <f aca="false">[6]вспомогат!J48</f>
        <v>105.920619672422</v>
      </c>
      <c r="I51" s="28" t="n">
        <f aca="false">[6]вспомогат!K48</f>
        <v>502425.68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19616890</v>
      </c>
      <c r="C52" s="22" t="n">
        <f aca="false">[6]вспомогат!C49</f>
        <v>1305150</v>
      </c>
      <c r="D52" s="22" t="n">
        <f aca="false">[6]вспомогат!F49</f>
        <v>23449049.3</v>
      </c>
      <c r="E52" s="22" t="n">
        <f aca="false">[6]вспомогат!G49</f>
        <v>718327.539999999</v>
      </c>
      <c r="F52" s="25" t="n">
        <f aca="false">[6]вспомогат!H49</f>
        <v>55.0379297398766</v>
      </c>
      <c r="G52" s="26" t="n">
        <f aca="false">[6]вспомогат!I49</f>
        <v>-586822.460000001</v>
      </c>
      <c r="H52" s="27" t="n">
        <f aca="false">[6]вспомогат!J49</f>
        <v>119.53499917673</v>
      </c>
      <c r="I52" s="28" t="n">
        <f aca="false">[6]вспомогат!K49</f>
        <v>3832159.3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9000471</v>
      </c>
      <c r="C53" s="22" t="n">
        <f aca="false">[6]вспомогат!C50</f>
        <v>508598</v>
      </c>
      <c r="D53" s="22" t="n">
        <f aca="false">[6]вспомогат!F50</f>
        <v>9731018.16</v>
      </c>
      <c r="E53" s="22" t="n">
        <f aca="false">[6]вспомогат!G50</f>
        <v>417188</v>
      </c>
      <c r="F53" s="25" t="n">
        <f aca="false">[6]вспомогат!H50</f>
        <v>82.0270626309974</v>
      </c>
      <c r="G53" s="26" t="n">
        <f aca="false">[6]вспомогат!I50</f>
        <v>-91410</v>
      </c>
      <c r="H53" s="27" t="n">
        <f aca="false">[6]вспомогат!J50</f>
        <v>108.116765889252</v>
      </c>
      <c r="I53" s="28" t="n">
        <f aca="false">[6]вспомогат!K50</f>
        <v>730547.16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7341768</v>
      </c>
      <c r="C54" s="22" t="n">
        <f aca="false">[6]вспомогат!C51</f>
        <v>388260</v>
      </c>
      <c r="D54" s="22" t="n">
        <f aca="false">[6]вспомогат!F51</f>
        <v>9519553.7</v>
      </c>
      <c r="E54" s="22" t="n">
        <f aca="false">[6]вспомогат!G51</f>
        <v>211487.35</v>
      </c>
      <c r="F54" s="25" t="n">
        <f aca="false">[6]вспомогат!H51</f>
        <v>54.4705480863338</v>
      </c>
      <c r="G54" s="26" t="n">
        <f aca="false">[6]вспомогат!I51</f>
        <v>-176772.65</v>
      </c>
      <c r="H54" s="27" t="n">
        <f aca="false">[6]вспомогат!J51</f>
        <v>129.662959930088</v>
      </c>
      <c r="I54" s="28" t="n">
        <f aca="false">[6]вспомогат!K51</f>
        <v>2177785.7</v>
      </c>
    </row>
    <row r="55" customFormat="false" ht="15" hidden="false" customHeight="true" outlineLevel="0" collapsed="false">
      <c r="A55" s="39" t="s">
        <v>55</v>
      </c>
      <c r="B55" s="30" t="n">
        <f aca="false">SUM(B39:B54)</f>
        <v>277425331</v>
      </c>
      <c r="C55" s="30" t="n">
        <f aca="false">SUM(C39:C54)</f>
        <v>17232849</v>
      </c>
      <c r="D55" s="30" t="n">
        <f aca="false">SUM(D39:D54)</f>
        <v>310109633.34</v>
      </c>
      <c r="E55" s="30" t="n">
        <f aca="false">SUM(E39:E54)</f>
        <v>13495390.89</v>
      </c>
      <c r="F55" s="31" t="n">
        <f aca="false">E55/C55*100</f>
        <v>78.312012656758</v>
      </c>
      <c r="G55" s="30" t="n">
        <f aca="false">SUM(G39:G54)</f>
        <v>-3737458.11</v>
      </c>
      <c r="H55" s="32" t="n">
        <f aca="false">D55/B55*100</f>
        <v>111.781297051061</v>
      </c>
      <c r="I55" s="30" t="n">
        <f aca="false">SUM(I39:I54)</f>
        <v>32684302.34</v>
      </c>
    </row>
    <row r="56" customFormat="false" ht="15.75" hidden="false" customHeight="true" outlineLevel="0" collapsed="false">
      <c r="A56" s="42" t="s">
        <v>56</v>
      </c>
      <c r="B56" s="43" t="n">
        <f aca="false">[6]вспомогат!B52</f>
        <v>8956696107</v>
      </c>
      <c r="C56" s="43" t="n">
        <f aca="false">[6]вспомогат!C52</f>
        <v>690835175</v>
      </c>
      <c r="D56" s="43" t="n">
        <f aca="false">[6]вспомогат!F52</f>
        <v>9035642217.24</v>
      </c>
      <c r="E56" s="43" t="n">
        <f aca="false">[6]вспомогат!G52</f>
        <v>385334783.88</v>
      </c>
      <c r="F56" s="44" t="n">
        <f aca="false">[6]вспомогат!H52</f>
        <v>55.7781071121632</v>
      </c>
      <c r="G56" s="43" t="n">
        <f aca="false">[6]вспомогат!I52</f>
        <v>-301762933.01</v>
      </c>
      <c r="H56" s="44" t="n">
        <f aca="false">[6]вспомогат!J52</f>
        <v>100.881419993454</v>
      </c>
      <c r="I56" s="43" t="n">
        <f aca="false">[6]вспомогат!K52</f>
        <v>78946110.2399998</v>
      </c>
    </row>
    <row r="58" customFormat="false" ht="12.75" hidden="false" customHeight="false" outlineLevel="0" collapsed="false">
      <c r="D58" s="45"/>
    </row>
    <row r="59" customFormat="false" ht="12.75" hidden="false" customHeight="false" outlineLevel="0" collapsed="false">
      <c r="F59" s="46"/>
    </row>
    <row r="60" customFormat="false" ht="12.75" hidden="false" customHeight="false" outlineLevel="0" collapsed="false">
      <c r="B60" s="47"/>
      <c r="C60" s="47"/>
      <c r="D6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9.12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6:03:22Z</dcterms:created>
  <dc:creator>08dohod1</dc:creator>
  <dc:description/>
  <dc:language>en-US</dc:language>
  <cp:lastModifiedBy>08dohod1</cp:lastModifiedBy>
  <dcterms:modified xsi:type="dcterms:W3CDTF">2017-12-20T06:03:59Z</dcterms:modified>
  <cp:revision>0</cp:revision>
  <dc:subject/>
  <dc:title/>
</cp:coreProperties>
</file>