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12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12.2017</v>
          </cell>
        </row>
        <row r="6">
          <cell r="F6" t="str">
            <v>Фактично надійшло на 21.12.2017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2017 рік</v>
          </cell>
        </row>
        <row r="9">
          <cell r="B9" t="str">
            <v>рік</v>
          </cell>
        </row>
        <row r="10">
          <cell r="B10">
            <v>1601893474</v>
          </cell>
          <cell r="C10">
            <v>106528100</v>
          </cell>
        </row>
        <row r="10">
          <cell r="F10">
            <v>1650402525.57</v>
          </cell>
          <cell r="G10">
            <v>82147533.8599999</v>
          </cell>
          <cell r="H10">
            <v>77.1134882345596</v>
          </cell>
          <cell r="I10">
            <v>-24380566.1400001</v>
          </cell>
          <cell r="J10">
            <v>103.028232048968</v>
          </cell>
          <cell r="K10">
            <v>48509051.5699999</v>
          </cell>
        </row>
        <row r="11">
          <cell r="B11">
            <v>4255000000</v>
          </cell>
          <cell r="C11">
            <v>350750000</v>
          </cell>
        </row>
        <row r="11">
          <cell r="F11">
            <v>4151427109.72</v>
          </cell>
          <cell r="G11">
            <v>224027467.4</v>
          </cell>
          <cell r="H11">
            <v>63.8709814397718</v>
          </cell>
          <cell r="I11">
            <v>-126722532.6</v>
          </cell>
          <cell r="J11">
            <v>97.5658545175088</v>
          </cell>
          <cell r="K11">
            <v>-103572890.28</v>
          </cell>
        </row>
        <row r="12">
          <cell r="B12">
            <v>349851535</v>
          </cell>
          <cell r="C12">
            <v>25181224</v>
          </cell>
        </row>
        <row r="12">
          <cell r="F12">
            <v>358839815.9</v>
          </cell>
          <cell r="G12">
            <v>18988802.47</v>
          </cell>
          <cell r="H12">
            <v>75.4085761279911</v>
          </cell>
          <cell r="I12">
            <v>-6192421.53000003</v>
          </cell>
          <cell r="J12">
            <v>102.569170062381</v>
          </cell>
          <cell r="K12">
            <v>8988280.89999998</v>
          </cell>
        </row>
        <row r="13">
          <cell r="B13">
            <v>433085513</v>
          </cell>
          <cell r="C13">
            <v>36808613</v>
          </cell>
        </row>
        <row r="13">
          <cell r="F13">
            <v>468715623.23</v>
          </cell>
          <cell r="G13">
            <v>37964770.16</v>
          </cell>
          <cell r="H13">
            <v>103.140996266282</v>
          </cell>
          <cell r="I13">
            <v>1156157.16000003</v>
          </cell>
          <cell r="J13">
            <v>108.227038116142</v>
          </cell>
          <cell r="K13">
            <v>35630110.23</v>
          </cell>
        </row>
        <row r="14">
          <cell r="B14">
            <v>472750000</v>
          </cell>
          <cell r="C14">
            <v>40051000</v>
          </cell>
        </row>
        <row r="14">
          <cell r="F14">
            <v>458987653</v>
          </cell>
          <cell r="G14">
            <v>22928762.29</v>
          </cell>
          <cell r="H14">
            <v>57.2489133604655</v>
          </cell>
          <cell r="I14">
            <v>-17122237.71</v>
          </cell>
          <cell r="J14">
            <v>97.0888742464305</v>
          </cell>
          <cell r="K14">
            <v>-13762347</v>
          </cell>
        </row>
        <row r="15">
          <cell r="B15">
            <v>69788842</v>
          </cell>
          <cell r="C15">
            <v>8765142</v>
          </cell>
        </row>
        <row r="15">
          <cell r="F15">
            <v>68456079.12</v>
          </cell>
          <cell r="G15">
            <v>3960953.69000001</v>
          </cell>
          <cell r="H15">
            <v>45.1898405068624</v>
          </cell>
          <cell r="I15">
            <v>-4804188.31</v>
          </cell>
          <cell r="J15">
            <v>98.0902923134905</v>
          </cell>
          <cell r="K15">
            <v>-1332762.88</v>
          </cell>
        </row>
        <row r="16">
          <cell r="B16">
            <v>35307439</v>
          </cell>
          <cell r="C16">
            <v>2422133</v>
          </cell>
        </row>
        <row r="16">
          <cell r="F16">
            <v>43444072.85</v>
          </cell>
          <cell r="G16">
            <v>2413230.96</v>
          </cell>
          <cell r="H16">
            <v>99.6324710492777</v>
          </cell>
          <cell r="I16">
            <v>-8902.03999999911</v>
          </cell>
          <cell r="J16">
            <v>123.045097805026</v>
          </cell>
          <cell r="K16">
            <v>8136633.85</v>
          </cell>
        </row>
        <row r="17">
          <cell r="B17">
            <v>223578088</v>
          </cell>
          <cell r="C17">
            <v>20494784</v>
          </cell>
        </row>
        <row r="17">
          <cell r="F17">
            <v>243705281.5</v>
          </cell>
          <cell r="G17">
            <v>14188691.75</v>
          </cell>
          <cell r="H17">
            <v>69.2307454911455</v>
          </cell>
          <cell r="I17">
            <v>-6306092.25</v>
          </cell>
          <cell r="J17">
            <v>109.002310414248</v>
          </cell>
          <cell r="K17">
            <v>20127193.5</v>
          </cell>
        </row>
        <row r="18">
          <cell r="B18">
            <v>29184961</v>
          </cell>
          <cell r="C18">
            <v>3096991</v>
          </cell>
        </row>
        <row r="18">
          <cell r="F18">
            <v>30772971.69</v>
          </cell>
          <cell r="G18">
            <v>1983694.37</v>
          </cell>
          <cell r="H18">
            <v>64.0523130354593</v>
          </cell>
          <cell r="I18">
            <v>-1113296.63</v>
          </cell>
          <cell r="J18">
            <v>105.44119517583</v>
          </cell>
          <cell r="K18">
            <v>1588010.69</v>
          </cell>
        </row>
        <row r="19">
          <cell r="B19">
            <v>24675536</v>
          </cell>
          <cell r="C19">
            <v>1542031</v>
          </cell>
        </row>
        <row r="19">
          <cell r="F19">
            <v>28678380.45</v>
          </cell>
          <cell r="G19">
            <v>1044935.32</v>
          </cell>
          <cell r="H19">
            <v>67.7635741434511</v>
          </cell>
          <cell r="I19">
            <v>-497095.68</v>
          </cell>
          <cell r="J19">
            <v>116.22191489579</v>
          </cell>
          <cell r="K19">
            <v>4002844.45</v>
          </cell>
        </row>
        <row r="20">
          <cell r="B20">
            <v>126869667</v>
          </cell>
          <cell r="C20">
            <v>9655105</v>
          </cell>
        </row>
        <row r="20">
          <cell r="F20">
            <v>139113538.17</v>
          </cell>
          <cell r="G20">
            <v>9328963.17999999</v>
          </cell>
          <cell r="H20">
            <v>96.6220789934443</v>
          </cell>
          <cell r="I20">
            <v>-326141.820000008</v>
          </cell>
          <cell r="J20">
            <v>109.650747463537</v>
          </cell>
          <cell r="K20">
            <v>12243871.17</v>
          </cell>
        </row>
        <row r="21">
          <cell r="B21">
            <v>90945200</v>
          </cell>
          <cell r="C21">
            <v>6726360</v>
          </cell>
        </row>
        <row r="21">
          <cell r="F21">
            <v>105251835.47</v>
          </cell>
          <cell r="G21">
            <v>5427705.06</v>
          </cell>
          <cell r="H21">
            <v>80.6930503273688</v>
          </cell>
          <cell r="I21">
            <v>-1298654.94</v>
          </cell>
          <cell r="J21">
            <v>115.731050643684</v>
          </cell>
          <cell r="K21">
            <v>14306635.47</v>
          </cell>
        </row>
        <row r="22">
          <cell r="B22">
            <v>91806212</v>
          </cell>
          <cell r="C22">
            <v>12016645</v>
          </cell>
        </row>
        <row r="22">
          <cell r="F22">
            <v>96623512.55</v>
          </cell>
          <cell r="G22">
            <v>5297371.17</v>
          </cell>
          <cell r="H22">
            <v>44.0836121063741</v>
          </cell>
          <cell r="I22">
            <v>-6719273.83</v>
          </cell>
          <cell r="J22">
            <v>105.247249009686</v>
          </cell>
          <cell r="K22">
            <v>4817300.55</v>
          </cell>
        </row>
        <row r="23">
          <cell r="B23">
            <v>72180700</v>
          </cell>
          <cell r="C23">
            <v>7208808</v>
          </cell>
        </row>
        <row r="23">
          <cell r="F23">
            <v>72238039.92</v>
          </cell>
          <cell r="G23">
            <v>3686642.01000001</v>
          </cell>
          <cell r="H23">
            <v>51.1407990058829</v>
          </cell>
          <cell r="I23">
            <v>-3522165.98999999</v>
          </cell>
          <cell r="J23">
            <v>100.079439406933</v>
          </cell>
          <cell r="K23">
            <v>57339.9200000018</v>
          </cell>
        </row>
        <row r="24">
          <cell r="B24">
            <v>35905222</v>
          </cell>
          <cell r="C24">
            <v>3441670</v>
          </cell>
        </row>
        <row r="24">
          <cell r="F24">
            <v>43013947.94</v>
          </cell>
          <cell r="G24">
            <v>1846497.41999999</v>
          </cell>
          <cell r="H24">
            <v>53.6512047930218</v>
          </cell>
          <cell r="I24">
            <v>-1595172.58000001</v>
          </cell>
          <cell r="J24">
            <v>119.798585119457</v>
          </cell>
          <cell r="K24">
            <v>7108725.94</v>
          </cell>
        </row>
        <row r="25">
          <cell r="B25">
            <v>114034648</v>
          </cell>
          <cell r="C25">
            <v>7615579</v>
          </cell>
        </row>
        <row r="25">
          <cell r="F25">
            <v>133075337.6</v>
          </cell>
          <cell r="G25">
            <v>7454918.58</v>
          </cell>
          <cell r="H25">
            <v>97.8903715659702</v>
          </cell>
          <cell r="I25">
            <v>-160660.420000002</v>
          </cell>
          <cell r="J25">
            <v>116.697284495498</v>
          </cell>
          <cell r="K25">
            <v>19040689.6</v>
          </cell>
        </row>
        <row r="26">
          <cell r="B26">
            <v>70454016</v>
          </cell>
          <cell r="C26">
            <v>5333337</v>
          </cell>
        </row>
        <row r="26">
          <cell r="F26">
            <v>73630402.12</v>
          </cell>
          <cell r="G26">
            <v>3884740.71000001</v>
          </cell>
          <cell r="H26">
            <v>72.8388382357989</v>
          </cell>
          <cell r="I26">
            <v>-1448596.28999999</v>
          </cell>
          <cell r="J26">
            <v>104.508452889329</v>
          </cell>
          <cell r="K26">
            <v>3176386.12000001</v>
          </cell>
        </row>
        <row r="27">
          <cell r="B27">
            <v>51596065</v>
          </cell>
          <cell r="C27">
            <v>2973213</v>
          </cell>
        </row>
        <row r="27">
          <cell r="F27">
            <v>56003205.15</v>
          </cell>
          <cell r="G27">
            <v>2778971.06</v>
          </cell>
          <cell r="H27">
            <v>93.4669349286444</v>
          </cell>
          <cell r="I27">
            <v>-194241.940000005</v>
          </cell>
          <cell r="J27">
            <v>108.541620664289</v>
          </cell>
          <cell r="K27">
            <v>4407140.15</v>
          </cell>
        </row>
        <row r="28">
          <cell r="B28">
            <v>58452618</v>
          </cell>
          <cell r="C28">
            <v>3909957</v>
          </cell>
        </row>
        <row r="28">
          <cell r="F28">
            <v>61696710.1</v>
          </cell>
          <cell r="G28">
            <v>3772550.57</v>
          </cell>
          <cell r="H28">
            <v>96.4857304057308</v>
          </cell>
          <cell r="I28">
            <v>-137406.43</v>
          </cell>
          <cell r="J28">
            <v>105.549951757507</v>
          </cell>
          <cell r="K28">
            <v>3244092.1</v>
          </cell>
        </row>
        <row r="29">
          <cell r="B29">
            <v>134301446</v>
          </cell>
          <cell r="C29">
            <v>10329844</v>
          </cell>
        </row>
        <row r="29">
          <cell r="F29">
            <v>149855472.46</v>
          </cell>
          <cell r="G29">
            <v>7150118.89000002</v>
          </cell>
          <cell r="H29">
            <v>69.2180723155162</v>
          </cell>
          <cell r="I29">
            <v>-3179725.10999998</v>
          </cell>
          <cell r="J29">
            <v>111.581428884988</v>
          </cell>
          <cell r="K29">
            <v>15554026.46</v>
          </cell>
        </row>
        <row r="30">
          <cell r="B30">
            <v>58396830</v>
          </cell>
          <cell r="C30">
            <v>3402029</v>
          </cell>
        </row>
        <row r="30">
          <cell r="F30">
            <v>68417550.66</v>
          </cell>
          <cell r="G30">
            <v>3450994.86</v>
          </cell>
          <cell r="H30">
            <v>101.439313421491</v>
          </cell>
          <cell r="I30">
            <v>48965.8599999994</v>
          </cell>
          <cell r="J30">
            <v>117.159699696028</v>
          </cell>
          <cell r="K30">
            <v>10020720.66</v>
          </cell>
        </row>
        <row r="31">
          <cell r="B31">
            <v>37620396</v>
          </cell>
          <cell r="C31">
            <v>2928656</v>
          </cell>
        </row>
        <row r="31">
          <cell r="F31">
            <v>44200504.52</v>
          </cell>
          <cell r="G31">
            <v>3422965.83000001</v>
          </cell>
          <cell r="H31">
            <v>116.878384829082</v>
          </cell>
          <cell r="I31">
            <v>494309.830000006</v>
          </cell>
          <cell r="J31">
            <v>117.490800787956</v>
          </cell>
          <cell r="K31">
            <v>6580108.52</v>
          </cell>
        </row>
        <row r="32">
          <cell r="B32">
            <v>30607385</v>
          </cell>
          <cell r="C32">
            <v>1806953</v>
          </cell>
        </row>
        <row r="32">
          <cell r="F32">
            <v>36960185.04</v>
          </cell>
          <cell r="G32">
            <v>1747136.24</v>
          </cell>
          <cell r="H32">
            <v>96.6896338753693</v>
          </cell>
          <cell r="I32">
            <v>-59816.7599999979</v>
          </cell>
          <cell r="J32">
            <v>120.755775248359</v>
          </cell>
          <cell r="K32">
            <v>6352800.04</v>
          </cell>
        </row>
        <row r="33">
          <cell r="B33">
            <v>55011687</v>
          </cell>
          <cell r="C33">
            <v>3473480</v>
          </cell>
        </row>
        <row r="33">
          <cell r="F33">
            <v>62040808.88</v>
          </cell>
          <cell r="G33">
            <v>2941188.67</v>
          </cell>
          <cell r="H33">
            <v>84.6755608208483</v>
          </cell>
          <cell r="I33">
            <v>-532291.329999998</v>
          </cell>
          <cell r="J33">
            <v>112.777506496029</v>
          </cell>
          <cell r="K33">
            <v>7029121.88</v>
          </cell>
        </row>
        <row r="34">
          <cell r="B34">
            <v>47064520</v>
          </cell>
          <cell r="C34">
            <v>3290839</v>
          </cell>
        </row>
        <row r="34">
          <cell r="F34">
            <v>57854565.71</v>
          </cell>
          <cell r="G34">
            <v>2671991.35</v>
          </cell>
          <cell r="H34">
            <v>81.1948366358853</v>
          </cell>
          <cell r="I34">
            <v>-618847.649999999</v>
          </cell>
          <cell r="J34">
            <v>122.926071932743</v>
          </cell>
          <cell r="K34">
            <v>10790045.71</v>
          </cell>
        </row>
        <row r="35">
          <cell r="B35">
            <v>122322661</v>
          </cell>
          <cell r="C35">
            <v>7263718</v>
          </cell>
        </row>
        <row r="35">
          <cell r="F35">
            <v>130419558.27</v>
          </cell>
          <cell r="G35">
            <v>5619898.81</v>
          </cell>
          <cell r="H35">
            <v>77.369451980377</v>
          </cell>
          <cell r="I35">
            <v>-1643819.19</v>
          </cell>
          <cell r="J35">
            <v>106.619294580258</v>
          </cell>
          <cell r="K35">
            <v>8096897.27</v>
          </cell>
        </row>
        <row r="36">
          <cell r="B36">
            <v>13729440</v>
          </cell>
          <cell r="C36">
            <v>-197610</v>
          </cell>
        </row>
        <row r="36">
          <cell r="F36">
            <v>16302205.56</v>
          </cell>
          <cell r="G36">
            <v>691892.110000001</v>
          </cell>
          <cell r="H36">
            <v>-350.130109812257</v>
          </cell>
          <cell r="I36">
            <v>889502.110000001</v>
          </cell>
          <cell r="J36">
            <v>118.739042233332</v>
          </cell>
          <cell r="K36">
            <v>2572765.56</v>
          </cell>
        </row>
        <row r="37">
          <cell r="B37">
            <v>36587486</v>
          </cell>
          <cell r="C37">
            <v>3556015</v>
          </cell>
        </row>
        <row r="37">
          <cell r="F37">
            <v>38187847.24</v>
          </cell>
          <cell r="G37">
            <v>2249167.66</v>
          </cell>
          <cell r="H37">
            <v>63.2496673945415</v>
          </cell>
          <cell r="I37">
            <v>-1306847.34</v>
          </cell>
          <cell r="J37">
            <v>104.374067242554</v>
          </cell>
          <cell r="K37">
            <v>1600361.24</v>
          </cell>
        </row>
        <row r="38">
          <cell r="B38">
            <v>20073815</v>
          </cell>
          <cell r="C38">
            <v>966693</v>
          </cell>
        </row>
        <row r="38">
          <cell r="F38">
            <v>21257155.18</v>
          </cell>
          <cell r="G38">
            <v>1169175.33</v>
          </cell>
          <cell r="H38">
            <v>120.945877336445</v>
          </cell>
          <cell r="I38">
            <v>202482.329999998</v>
          </cell>
          <cell r="J38">
            <v>105.894944134934</v>
          </cell>
          <cell r="K38">
            <v>1183340.18</v>
          </cell>
        </row>
        <row r="39">
          <cell r="B39">
            <v>15233000</v>
          </cell>
          <cell r="C39">
            <v>938040</v>
          </cell>
        </row>
        <row r="39">
          <cell r="F39">
            <v>15882898.35</v>
          </cell>
          <cell r="G39">
            <v>728976.6</v>
          </cell>
          <cell r="H39">
            <v>77.7127414609185</v>
          </cell>
          <cell r="I39">
            <v>-209063.4</v>
          </cell>
          <cell r="J39">
            <v>104.26638449419</v>
          </cell>
          <cell r="K39">
            <v>649898.35</v>
          </cell>
        </row>
        <row r="40">
          <cell r="B40">
            <v>11630370</v>
          </cell>
          <cell r="C40">
            <v>846607</v>
          </cell>
        </row>
        <row r="40">
          <cell r="F40">
            <v>16122625.51</v>
          </cell>
          <cell r="G40">
            <v>623340</v>
          </cell>
          <cell r="H40">
            <v>73.6280233921997</v>
          </cell>
          <cell r="I40">
            <v>-223267</v>
          </cell>
          <cell r="J40">
            <v>138.625215792791</v>
          </cell>
          <cell r="K40">
            <v>4492255.51</v>
          </cell>
        </row>
        <row r="41">
          <cell r="B41">
            <v>17099655</v>
          </cell>
          <cell r="C41">
            <v>1728517</v>
          </cell>
        </row>
        <row r="41">
          <cell r="F41">
            <v>16156013.99</v>
          </cell>
          <cell r="G41">
            <v>653554.9</v>
          </cell>
          <cell r="H41">
            <v>37.8101517080827</v>
          </cell>
          <cell r="I41">
            <v>-1074962.1</v>
          </cell>
          <cell r="J41">
            <v>94.4815201827171</v>
          </cell>
          <cell r="K41">
            <v>-943641.01</v>
          </cell>
        </row>
        <row r="42">
          <cell r="B42">
            <v>23272313</v>
          </cell>
          <cell r="C42">
            <v>1771903</v>
          </cell>
        </row>
        <row r="42">
          <cell r="F42">
            <v>27653736.67</v>
          </cell>
          <cell r="G42">
            <v>2149596.44</v>
          </cell>
          <cell r="H42">
            <v>121.315695046512</v>
          </cell>
          <cell r="I42">
            <v>377693.440000001</v>
          </cell>
          <cell r="J42">
            <v>118.826764963156</v>
          </cell>
          <cell r="K42">
            <v>4381423.67</v>
          </cell>
        </row>
        <row r="43">
          <cell r="B43">
            <v>41228872</v>
          </cell>
          <cell r="C43">
            <v>2497378</v>
          </cell>
        </row>
        <row r="43">
          <cell r="F43">
            <v>46756687.43</v>
          </cell>
          <cell r="G43">
            <v>2383559.16</v>
          </cell>
          <cell r="H43">
            <v>95.4424664588219</v>
          </cell>
          <cell r="I43">
            <v>-113818.840000004</v>
          </cell>
          <cell r="J43">
            <v>113.407631986633</v>
          </cell>
          <cell r="K43">
            <v>5527815.43</v>
          </cell>
        </row>
        <row r="44">
          <cell r="B44">
            <v>21419621</v>
          </cell>
          <cell r="C44">
            <v>687340</v>
          </cell>
        </row>
        <row r="44">
          <cell r="F44">
            <v>23335271.27</v>
          </cell>
          <cell r="G44">
            <v>1408736.69</v>
          </cell>
          <cell r="H44">
            <v>204.954853493177</v>
          </cell>
          <cell r="I44">
            <v>721396.690000001</v>
          </cell>
          <cell r="J44">
            <v>108.943436814312</v>
          </cell>
          <cell r="K44">
            <v>1915650.27</v>
          </cell>
        </row>
        <row r="45">
          <cell r="B45">
            <v>19930815</v>
          </cell>
          <cell r="C45">
            <v>2179615</v>
          </cell>
        </row>
        <row r="45">
          <cell r="F45">
            <v>22800239.46</v>
          </cell>
          <cell r="G45">
            <v>1379860.15</v>
          </cell>
          <cell r="H45">
            <v>63.3075176120554</v>
          </cell>
          <cell r="I45">
            <v>-799754.849999998</v>
          </cell>
          <cell r="J45">
            <v>114.39692486233</v>
          </cell>
          <cell r="K45">
            <v>2869424.46</v>
          </cell>
        </row>
        <row r="46">
          <cell r="B46">
            <v>7433900</v>
          </cell>
          <cell r="C46">
            <v>1231349</v>
          </cell>
        </row>
        <row r="46">
          <cell r="F46">
            <v>8017911.56</v>
          </cell>
          <cell r="G46">
            <v>668166.98</v>
          </cell>
          <cell r="H46">
            <v>54.2630058578031</v>
          </cell>
          <cell r="I46">
            <v>-563182.020000001</v>
          </cell>
          <cell r="J46">
            <v>107.856058865468</v>
          </cell>
          <cell r="K46">
            <v>584011.56</v>
          </cell>
        </row>
        <row r="47">
          <cell r="B47">
            <v>7582670</v>
          </cell>
          <cell r="C47">
            <v>534838</v>
          </cell>
        </row>
        <row r="47">
          <cell r="F47">
            <v>9175399.44</v>
          </cell>
          <cell r="G47">
            <v>818448.85</v>
          </cell>
          <cell r="H47">
            <v>153.027430736036</v>
          </cell>
          <cell r="I47">
            <v>283610.85</v>
          </cell>
          <cell r="J47">
            <v>121.004862930867</v>
          </cell>
          <cell r="K47">
            <v>1592729.44</v>
          </cell>
        </row>
        <row r="48">
          <cell r="B48">
            <v>8486032</v>
          </cell>
          <cell r="C48">
            <v>531943</v>
          </cell>
        </row>
        <row r="48">
          <cell r="F48">
            <v>9049052.66</v>
          </cell>
          <cell r="G48">
            <v>510945.27</v>
          </cell>
          <cell r="H48">
            <v>96.0526353387486</v>
          </cell>
          <cell r="I48">
            <v>-20997.7300000004</v>
          </cell>
          <cell r="J48">
            <v>106.634675193306</v>
          </cell>
          <cell r="K48">
            <v>563020.66</v>
          </cell>
        </row>
        <row r="49">
          <cell r="B49">
            <v>20281890</v>
          </cell>
          <cell r="C49">
            <v>1970150</v>
          </cell>
        </row>
        <row r="49">
          <cell r="F49">
            <v>23784797.37</v>
          </cell>
          <cell r="G49">
            <v>1054075.61</v>
          </cell>
          <cell r="H49">
            <v>53.5023023627642</v>
          </cell>
          <cell r="I49">
            <v>-916074.390000001</v>
          </cell>
          <cell r="J49">
            <v>117.271109201361</v>
          </cell>
          <cell r="K49">
            <v>3502907.37</v>
          </cell>
        </row>
        <row r="50">
          <cell r="B50">
            <v>9565571</v>
          </cell>
          <cell r="C50">
            <v>1073698</v>
          </cell>
        </row>
        <row r="50">
          <cell r="F50">
            <v>9841217.33</v>
          </cell>
          <cell r="G50">
            <v>527387.17</v>
          </cell>
          <cell r="H50">
            <v>49.1187624453058</v>
          </cell>
          <cell r="I50">
            <v>-546310.83</v>
          </cell>
          <cell r="J50">
            <v>102.881650556982</v>
          </cell>
          <cell r="K50">
            <v>275646.33</v>
          </cell>
        </row>
        <row r="51">
          <cell r="B51">
            <v>7344757</v>
          </cell>
          <cell r="C51">
            <v>391249</v>
          </cell>
        </row>
        <row r="51">
          <cell r="F51">
            <v>9647955.38</v>
          </cell>
          <cell r="G51">
            <v>339889.030000001</v>
          </cell>
          <cell r="H51">
            <v>86.8728175663072</v>
          </cell>
          <cell r="I51">
            <v>-51359.9699999988</v>
          </cell>
          <cell r="J51">
            <v>131.358401373932</v>
          </cell>
          <cell r="K51">
            <v>2303198.38</v>
          </cell>
        </row>
        <row r="52">
          <cell r="B52">
            <v>8973584868</v>
          </cell>
          <cell r="C52">
            <v>707723936</v>
          </cell>
        </row>
        <row r="52">
          <cell r="F52">
            <v>9147795701.99</v>
          </cell>
          <cell r="G52">
            <v>497488268.63</v>
          </cell>
          <cell r="H52">
            <v>70.2941137531343</v>
          </cell>
          <cell r="I52">
            <v>-206884714.32</v>
          </cell>
          <cell r="J52">
            <v>101.941373894075</v>
          </cell>
          <cell r="K52">
            <v>174210833.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12.201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21.12.2017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2017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рік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601893474</v>
      </c>
      <c r="C10" s="22" t="n">
        <f aca="false">[6]вспомогат!C10</f>
        <v>106528100</v>
      </c>
      <c r="D10" s="22" t="n">
        <f aca="false">[6]вспомогат!F10</f>
        <v>1650402525.57</v>
      </c>
      <c r="E10" s="22" t="n">
        <f aca="false">[6]вспомогат!G10</f>
        <v>82147533.8599999</v>
      </c>
      <c r="F10" s="23" t="n">
        <f aca="false">[6]вспомогат!H10</f>
        <v>77.1134882345596</v>
      </c>
      <c r="G10" s="22" t="n">
        <f aca="false">[6]вспомогат!I10</f>
        <v>-24380566.1400001</v>
      </c>
      <c r="H10" s="23" t="n">
        <f aca="false">[6]вспомогат!J10</f>
        <v>103.028232048968</v>
      </c>
      <c r="I10" s="22" t="n">
        <f aca="false">[6]вспомогат!K10</f>
        <v>48509051.5699999</v>
      </c>
    </row>
    <row r="11" customFormat="false" ht="12.75" hidden="false" customHeight="false" outlineLevel="0" collapsed="false">
      <c r="A11" s="21"/>
      <c r="B11" s="22"/>
      <c r="C11" s="24"/>
      <c r="D11" s="22"/>
      <c r="E11" s="24"/>
      <c r="F11" s="25"/>
      <c r="G11" s="26"/>
      <c r="H11" s="27"/>
      <c r="I11" s="28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255000000</v>
      </c>
      <c r="C12" s="22" t="n">
        <f aca="false">[6]вспомогат!C11</f>
        <v>350750000</v>
      </c>
      <c r="D12" s="22" t="n">
        <f aca="false">[6]вспомогат!F11</f>
        <v>4151427109.72</v>
      </c>
      <c r="E12" s="22" t="n">
        <f aca="false">[6]вспомогат!G11</f>
        <v>224027467.4</v>
      </c>
      <c r="F12" s="25" t="n">
        <f aca="false">[6]вспомогат!H11</f>
        <v>63.8709814397718</v>
      </c>
      <c r="G12" s="26" t="n">
        <f aca="false">[6]вспомогат!I11</f>
        <v>-126722532.6</v>
      </c>
      <c r="H12" s="25" t="n">
        <f aca="false">[6]вспомогат!J11</f>
        <v>97.5658545175088</v>
      </c>
      <c r="I12" s="28" t="n">
        <f aca="false">[6]вспомогат!K11</f>
        <v>-103572890.28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349851535</v>
      </c>
      <c r="C13" s="22" t="n">
        <f aca="false">[6]вспомогат!C12</f>
        <v>25181224</v>
      </c>
      <c r="D13" s="22" t="n">
        <f aca="false">[6]вспомогат!F12</f>
        <v>358839815.9</v>
      </c>
      <c r="E13" s="22" t="n">
        <f aca="false">[6]вспомогат!G12</f>
        <v>18988802.47</v>
      </c>
      <c r="F13" s="25" t="n">
        <f aca="false">[6]вспомогат!H12</f>
        <v>75.4085761279911</v>
      </c>
      <c r="G13" s="26" t="n">
        <f aca="false">[6]вспомогат!I12</f>
        <v>-6192421.53000003</v>
      </c>
      <c r="H13" s="25" t="n">
        <f aca="false">[6]вспомогат!J12</f>
        <v>102.569170062381</v>
      </c>
      <c r="I13" s="28" t="n">
        <f aca="false">[6]вспомогат!K12</f>
        <v>8988280.89999998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433085513</v>
      </c>
      <c r="C14" s="22" t="n">
        <f aca="false">[6]вспомогат!C13</f>
        <v>36808613</v>
      </c>
      <c r="D14" s="22" t="n">
        <f aca="false">[6]вспомогат!F13</f>
        <v>468715623.23</v>
      </c>
      <c r="E14" s="22" t="n">
        <f aca="false">[6]вспомогат!G13</f>
        <v>37964770.16</v>
      </c>
      <c r="F14" s="25" t="n">
        <f aca="false">[6]вспомогат!H13</f>
        <v>103.140996266282</v>
      </c>
      <c r="G14" s="26" t="n">
        <f aca="false">[6]вспомогат!I13</f>
        <v>1156157.16000003</v>
      </c>
      <c r="H14" s="25" t="n">
        <f aca="false">[6]вспомогат!J13</f>
        <v>108.227038116142</v>
      </c>
      <c r="I14" s="28" t="n">
        <f aca="false">[6]вспомогат!K13</f>
        <v>35630110.23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472750000</v>
      </c>
      <c r="C15" s="22" t="n">
        <f aca="false">[6]вспомогат!C14</f>
        <v>40051000</v>
      </c>
      <c r="D15" s="22" t="n">
        <f aca="false">[6]вспомогат!F14</f>
        <v>458987653</v>
      </c>
      <c r="E15" s="22" t="n">
        <f aca="false">[6]вспомогат!G14</f>
        <v>22928762.29</v>
      </c>
      <c r="F15" s="25" t="n">
        <f aca="false">[6]вспомогат!H14</f>
        <v>57.2489133604655</v>
      </c>
      <c r="G15" s="26" t="n">
        <f aca="false">[6]вспомогат!I14</f>
        <v>-17122237.71</v>
      </c>
      <c r="H15" s="25" t="n">
        <f aca="false">[6]вспомогат!J14</f>
        <v>97.0888742464305</v>
      </c>
      <c r="I15" s="28" t="n">
        <f aca="false">[6]вспомогат!K14</f>
        <v>-13762347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69788842</v>
      </c>
      <c r="C16" s="22" t="n">
        <f aca="false">[6]вспомогат!C15</f>
        <v>8765142</v>
      </c>
      <c r="D16" s="22" t="n">
        <f aca="false">[6]вспомогат!F15</f>
        <v>68456079.12</v>
      </c>
      <c r="E16" s="22" t="n">
        <f aca="false">[6]вспомогат!G15</f>
        <v>3960953.69000001</v>
      </c>
      <c r="F16" s="25" t="n">
        <f aca="false">[6]вспомогат!H15</f>
        <v>45.1898405068624</v>
      </c>
      <c r="G16" s="26" t="n">
        <f aca="false">[6]вспомогат!I15</f>
        <v>-4804188.31</v>
      </c>
      <c r="H16" s="25" t="n">
        <f aca="false">[6]вспомогат!J15</f>
        <v>98.0902923134905</v>
      </c>
      <c r="I16" s="28" t="n">
        <f aca="false">[6]вспомогат!K15</f>
        <v>-1332762.88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5580475890</v>
      </c>
      <c r="C17" s="30" t="n">
        <f aca="false">SUM(C12:C16)</f>
        <v>461555979</v>
      </c>
      <c r="D17" s="30" t="n">
        <f aca="false">SUM(D12:D16)</f>
        <v>5506426280.97</v>
      </c>
      <c r="E17" s="30" t="n">
        <f aca="false">SUM(E12:E16)</f>
        <v>307870756.01</v>
      </c>
      <c r="F17" s="31" t="n">
        <f aca="false">E17/C17*100</f>
        <v>66.7027987974563</v>
      </c>
      <c r="G17" s="30" t="n">
        <f aca="false">SUM(G12:G16)</f>
        <v>-153685222.99</v>
      </c>
      <c r="H17" s="32" t="n">
        <f aca="false">D17/B17*100</f>
        <v>98.6730592428023</v>
      </c>
      <c r="I17" s="30" t="n">
        <f aca="false">SUM(I12:I16)</f>
        <v>-74049609.0300002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5307439</v>
      </c>
      <c r="C18" s="33" t="n">
        <f aca="false">[6]вспомогат!C16</f>
        <v>2422133</v>
      </c>
      <c r="D18" s="33" t="n">
        <f aca="false">[6]вспомогат!F16</f>
        <v>43444072.85</v>
      </c>
      <c r="E18" s="33" t="n">
        <f aca="false">[6]вспомогат!G16</f>
        <v>2413230.96</v>
      </c>
      <c r="F18" s="34" t="n">
        <f aca="false">[6]вспомогат!H16</f>
        <v>99.6324710492777</v>
      </c>
      <c r="G18" s="35" t="n">
        <f aca="false">[6]вспомогат!I16</f>
        <v>-8902.03999999911</v>
      </c>
      <c r="H18" s="36" t="n">
        <f aca="false">[6]вспомогат!J16</f>
        <v>123.045097805026</v>
      </c>
      <c r="I18" s="37" t="n">
        <f aca="false">[6]вспомогат!K16</f>
        <v>8136633.85</v>
      </c>
    </row>
    <row r="19" customFormat="false" ht="12.75" hidden="false" customHeight="false" outlineLevel="0" collapsed="false">
      <c r="A19" s="21" t="s">
        <v>19</v>
      </c>
      <c r="B19" s="33" t="n">
        <f aca="false">[6]вспомогат!B17</f>
        <v>223578088</v>
      </c>
      <c r="C19" s="33" t="n">
        <f aca="false">[6]вспомогат!C17</f>
        <v>20494784</v>
      </c>
      <c r="D19" s="33" t="n">
        <f aca="false">[6]вспомогат!F17</f>
        <v>243705281.5</v>
      </c>
      <c r="E19" s="33" t="n">
        <f aca="false">[6]вспомогат!G17</f>
        <v>14188691.75</v>
      </c>
      <c r="F19" s="34" t="n">
        <f aca="false">[6]вспомогат!H17</f>
        <v>69.2307454911455</v>
      </c>
      <c r="G19" s="26" t="n">
        <f aca="false">[6]вспомогат!I17</f>
        <v>-6306092.25</v>
      </c>
      <c r="H19" s="27" t="n">
        <f aca="false">[6]вспомогат!J17</f>
        <v>109.002310414248</v>
      </c>
      <c r="I19" s="28" t="n">
        <f aca="false">[6]вспомогат!K17</f>
        <v>20127193.5</v>
      </c>
    </row>
    <row r="20" customFormat="false" ht="12.75" hidden="false" customHeight="false" outlineLevel="0" collapsed="false">
      <c r="A20" s="21" t="s">
        <v>20</v>
      </c>
      <c r="B20" s="33" t="n">
        <f aca="false">[6]вспомогат!B18</f>
        <v>29184961</v>
      </c>
      <c r="C20" s="33" t="n">
        <f aca="false">[6]вспомогат!C18</f>
        <v>3096991</v>
      </c>
      <c r="D20" s="33" t="n">
        <f aca="false">[6]вспомогат!F18</f>
        <v>30772971.69</v>
      </c>
      <c r="E20" s="33" t="n">
        <f aca="false">[6]вспомогат!G18</f>
        <v>1983694.37</v>
      </c>
      <c r="F20" s="34" t="n">
        <f aca="false">[6]вспомогат!H18</f>
        <v>64.0523130354593</v>
      </c>
      <c r="G20" s="26" t="n">
        <f aca="false">[6]вспомогат!I18</f>
        <v>-1113296.63</v>
      </c>
      <c r="H20" s="27" t="n">
        <f aca="false">[6]вспомогат!J18</f>
        <v>105.44119517583</v>
      </c>
      <c r="I20" s="28" t="n">
        <f aca="false">[6]вспомогат!K18</f>
        <v>1588010.69</v>
      </c>
    </row>
    <row r="21" customFormat="false" ht="12.75" hidden="false" customHeight="false" outlineLevel="0" collapsed="false">
      <c r="A21" s="21" t="s">
        <v>21</v>
      </c>
      <c r="B21" s="33" t="n">
        <f aca="false">[6]вспомогат!B19</f>
        <v>24675536</v>
      </c>
      <c r="C21" s="33" t="n">
        <f aca="false">[6]вспомогат!C19</f>
        <v>1542031</v>
      </c>
      <c r="D21" s="33" t="n">
        <f aca="false">[6]вспомогат!F19</f>
        <v>28678380.45</v>
      </c>
      <c r="E21" s="33" t="n">
        <f aca="false">[6]вспомогат!G19</f>
        <v>1044935.32</v>
      </c>
      <c r="F21" s="34" t="n">
        <f aca="false">[6]вспомогат!H19</f>
        <v>67.7635741434511</v>
      </c>
      <c r="G21" s="26" t="n">
        <f aca="false">[6]вспомогат!I19</f>
        <v>-497095.68</v>
      </c>
      <c r="H21" s="27" t="n">
        <f aca="false">[6]вспомогат!J19</f>
        <v>116.22191489579</v>
      </c>
      <c r="I21" s="28" t="n">
        <f aca="false">[6]вспомогат!K19</f>
        <v>4002844.45</v>
      </c>
    </row>
    <row r="22" customFormat="false" ht="12.75" hidden="false" customHeight="false" outlineLevel="0" collapsed="false">
      <c r="A22" s="21" t="s">
        <v>22</v>
      </c>
      <c r="B22" s="33" t="n">
        <f aca="false">[6]вспомогат!B20</f>
        <v>126869667</v>
      </c>
      <c r="C22" s="33" t="n">
        <f aca="false">[6]вспомогат!C20</f>
        <v>9655105</v>
      </c>
      <c r="D22" s="33" t="n">
        <f aca="false">[6]вспомогат!F20</f>
        <v>139113538.17</v>
      </c>
      <c r="E22" s="33" t="n">
        <f aca="false">[6]вспомогат!G20</f>
        <v>9328963.17999999</v>
      </c>
      <c r="F22" s="34" t="n">
        <f aca="false">[6]вспомогат!H20</f>
        <v>96.6220789934443</v>
      </c>
      <c r="G22" s="26" t="n">
        <f aca="false">[6]вспомогат!I20</f>
        <v>-326141.820000008</v>
      </c>
      <c r="H22" s="27" t="n">
        <f aca="false">[6]вспомогат!J20</f>
        <v>109.650747463537</v>
      </c>
      <c r="I22" s="28" t="n">
        <f aca="false">[6]вспомогат!K20</f>
        <v>12243871.17</v>
      </c>
    </row>
    <row r="23" customFormat="false" ht="12.75" hidden="false" customHeight="false" outlineLevel="0" collapsed="false">
      <c r="A23" s="21" t="s">
        <v>23</v>
      </c>
      <c r="B23" s="33" t="n">
        <f aca="false">[6]вспомогат!B21</f>
        <v>90945200</v>
      </c>
      <c r="C23" s="33" t="n">
        <f aca="false">[6]вспомогат!C21</f>
        <v>6726360</v>
      </c>
      <c r="D23" s="33" t="n">
        <f aca="false">[6]вспомогат!F21</f>
        <v>105251835.47</v>
      </c>
      <c r="E23" s="33" t="n">
        <f aca="false">[6]вспомогат!G21</f>
        <v>5427705.06</v>
      </c>
      <c r="F23" s="34" t="n">
        <f aca="false">[6]вспомогат!H21</f>
        <v>80.6930503273688</v>
      </c>
      <c r="G23" s="26" t="n">
        <f aca="false">[6]вспомогат!I21</f>
        <v>-1298654.94</v>
      </c>
      <c r="H23" s="27" t="n">
        <f aca="false">[6]вспомогат!J21</f>
        <v>115.731050643684</v>
      </c>
      <c r="I23" s="28" t="n">
        <f aca="false">[6]вспомогат!K21</f>
        <v>14306635.47</v>
      </c>
    </row>
    <row r="24" customFormat="false" ht="12.75" hidden="false" customHeight="false" outlineLevel="0" collapsed="false">
      <c r="A24" s="21" t="s">
        <v>24</v>
      </c>
      <c r="B24" s="33" t="n">
        <f aca="false">[6]вспомогат!B22</f>
        <v>91806212</v>
      </c>
      <c r="C24" s="33" t="n">
        <f aca="false">[6]вспомогат!C22</f>
        <v>12016645</v>
      </c>
      <c r="D24" s="33" t="n">
        <f aca="false">[6]вспомогат!F22</f>
        <v>96623512.55</v>
      </c>
      <c r="E24" s="33" t="n">
        <f aca="false">[6]вспомогат!G22</f>
        <v>5297371.17</v>
      </c>
      <c r="F24" s="34" t="n">
        <f aca="false">[6]вспомогат!H22</f>
        <v>44.0836121063741</v>
      </c>
      <c r="G24" s="26" t="n">
        <f aca="false">[6]вспомогат!I22</f>
        <v>-6719273.83</v>
      </c>
      <c r="H24" s="27" t="n">
        <f aca="false">[6]вспомогат!J22</f>
        <v>105.247249009686</v>
      </c>
      <c r="I24" s="28" t="n">
        <f aca="false">[6]вспомогат!K22</f>
        <v>4817300.55</v>
      </c>
    </row>
    <row r="25" customFormat="false" ht="12.75" hidden="false" customHeight="false" outlineLevel="0" collapsed="false">
      <c r="A25" s="21" t="s">
        <v>25</v>
      </c>
      <c r="B25" s="33" t="n">
        <f aca="false">[6]вспомогат!B23</f>
        <v>72180700</v>
      </c>
      <c r="C25" s="33" t="n">
        <f aca="false">[6]вспомогат!C23</f>
        <v>7208808</v>
      </c>
      <c r="D25" s="33" t="n">
        <f aca="false">[6]вспомогат!F23</f>
        <v>72238039.92</v>
      </c>
      <c r="E25" s="33" t="n">
        <f aca="false">[6]вспомогат!G23</f>
        <v>3686642.01000001</v>
      </c>
      <c r="F25" s="34" t="n">
        <f aca="false">[6]вспомогат!H23</f>
        <v>51.1407990058829</v>
      </c>
      <c r="G25" s="26" t="n">
        <f aca="false">[6]вспомогат!I23</f>
        <v>-3522165.98999999</v>
      </c>
      <c r="H25" s="27" t="n">
        <f aca="false">[6]вспомогат!J23</f>
        <v>100.079439406933</v>
      </c>
      <c r="I25" s="28" t="n">
        <f aca="false">[6]вспомогат!K23</f>
        <v>57339.9200000018</v>
      </c>
    </row>
    <row r="26" customFormat="false" ht="12.75" hidden="false" customHeight="false" outlineLevel="0" collapsed="false">
      <c r="A26" s="38" t="s">
        <v>26</v>
      </c>
      <c r="B26" s="33" t="n">
        <f aca="false">[6]вспомогат!B24</f>
        <v>35905222</v>
      </c>
      <c r="C26" s="33" t="n">
        <f aca="false">[6]вспомогат!C24</f>
        <v>3441670</v>
      </c>
      <c r="D26" s="33" t="n">
        <f aca="false">[6]вспомогат!F24</f>
        <v>43013947.94</v>
      </c>
      <c r="E26" s="33" t="n">
        <f aca="false">[6]вспомогат!G24</f>
        <v>1846497.41999999</v>
      </c>
      <c r="F26" s="34" t="n">
        <f aca="false">[6]вспомогат!H24</f>
        <v>53.6512047930218</v>
      </c>
      <c r="G26" s="26" t="n">
        <f aca="false">[6]вспомогат!I24</f>
        <v>-1595172.58000001</v>
      </c>
      <c r="H26" s="27" t="n">
        <f aca="false">[6]вспомогат!J24</f>
        <v>119.798585119457</v>
      </c>
      <c r="I26" s="28" t="n">
        <f aca="false">[6]вспомогат!K24</f>
        <v>7108725.94</v>
      </c>
    </row>
    <row r="27" customFormat="false" ht="12.75" hidden="false" customHeight="false" outlineLevel="0" collapsed="false">
      <c r="A27" s="21" t="s">
        <v>27</v>
      </c>
      <c r="B27" s="33" t="n">
        <f aca="false">[6]вспомогат!B25</f>
        <v>114034648</v>
      </c>
      <c r="C27" s="33" t="n">
        <f aca="false">[6]вспомогат!C25</f>
        <v>7615579</v>
      </c>
      <c r="D27" s="33" t="n">
        <f aca="false">[6]вспомогат!F25</f>
        <v>133075337.6</v>
      </c>
      <c r="E27" s="33" t="n">
        <f aca="false">[6]вспомогат!G25</f>
        <v>7454918.58</v>
      </c>
      <c r="F27" s="34" t="n">
        <f aca="false">[6]вспомогат!H25</f>
        <v>97.8903715659702</v>
      </c>
      <c r="G27" s="26" t="n">
        <f aca="false">[6]вспомогат!I25</f>
        <v>-160660.420000002</v>
      </c>
      <c r="H27" s="27" t="n">
        <f aca="false">[6]вспомогат!J25</f>
        <v>116.697284495498</v>
      </c>
      <c r="I27" s="28" t="n">
        <f aca="false">[6]вспомогат!K25</f>
        <v>19040689.6</v>
      </c>
    </row>
    <row r="28" customFormat="false" ht="12.75" hidden="false" customHeight="false" outlineLevel="0" collapsed="false">
      <c r="A28" s="21" t="s">
        <v>28</v>
      </c>
      <c r="B28" s="33" t="n">
        <f aca="false">[6]вспомогат!B26</f>
        <v>70454016</v>
      </c>
      <c r="C28" s="33" t="n">
        <f aca="false">[6]вспомогат!C26</f>
        <v>5333337</v>
      </c>
      <c r="D28" s="33" t="n">
        <f aca="false">[6]вспомогат!F26</f>
        <v>73630402.12</v>
      </c>
      <c r="E28" s="33" t="n">
        <f aca="false">[6]вспомогат!G26</f>
        <v>3884740.71000001</v>
      </c>
      <c r="F28" s="34" t="n">
        <f aca="false">[6]вспомогат!H26</f>
        <v>72.8388382357989</v>
      </c>
      <c r="G28" s="26" t="n">
        <f aca="false">[6]вспомогат!I26</f>
        <v>-1448596.28999999</v>
      </c>
      <c r="H28" s="27" t="n">
        <f aca="false">[6]вспомогат!J26</f>
        <v>104.508452889329</v>
      </c>
      <c r="I28" s="28" t="n">
        <f aca="false">[6]вспомогат!K26</f>
        <v>3176386.12000001</v>
      </c>
    </row>
    <row r="29" customFormat="false" ht="12.75" hidden="false" customHeight="false" outlineLevel="0" collapsed="false">
      <c r="A29" s="21" t="s">
        <v>29</v>
      </c>
      <c r="B29" s="33" t="n">
        <f aca="false">[6]вспомогат!B27</f>
        <v>51596065</v>
      </c>
      <c r="C29" s="33" t="n">
        <f aca="false">[6]вспомогат!C27</f>
        <v>2973213</v>
      </c>
      <c r="D29" s="33" t="n">
        <f aca="false">[6]вспомогат!F27</f>
        <v>56003205.15</v>
      </c>
      <c r="E29" s="33" t="n">
        <f aca="false">[6]вспомогат!G27</f>
        <v>2778971.06</v>
      </c>
      <c r="F29" s="34" t="n">
        <f aca="false">[6]вспомогат!H27</f>
        <v>93.4669349286444</v>
      </c>
      <c r="G29" s="26" t="n">
        <f aca="false">[6]вспомогат!I27</f>
        <v>-194241.940000005</v>
      </c>
      <c r="H29" s="27" t="n">
        <f aca="false">[6]вспомогат!J27</f>
        <v>108.541620664289</v>
      </c>
      <c r="I29" s="28" t="n">
        <f aca="false">[6]вспомогат!K27</f>
        <v>4407140.15</v>
      </c>
    </row>
    <row r="30" customFormat="false" ht="12.75" hidden="false" customHeight="false" outlineLevel="0" collapsed="false">
      <c r="A30" s="21" t="s">
        <v>30</v>
      </c>
      <c r="B30" s="33" t="n">
        <f aca="false">[6]вспомогат!B28</f>
        <v>58452618</v>
      </c>
      <c r="C30" s="33" t="n">
        <f aca="false">[6]вспомогат!C28</f>
        <v>3909957</v>
      </c>
      <c r="D30" s="33" t="n">
        <f aca="false">[6]вспомогат!F28</f>
        <v>61696710.1</v>
      </c>
      <c r="E30" s="33" t="n">
        <f aca="false">[6]вспомогат!G28</f>
        <v>3772550.57</v>
      </c>
      <c r="F30" s="34" t="n">
        <f aca="false">[6]вспомогат!H28</f>
        <v>96.4857304057308</v>
      </c>
      <c r="G30" s="26" t="n">
        <f aca="false">[6]вспомогат!I28</f>
        <v>-137406.43</v>
      </c>
      <c r="H30" s="27" t="n">
        <f aca="false">[6]вспомогат!J28</f>
        <v>105.549951757507</v>
      </c>
      <c r="I30" s="28" t="n">
        <f aca="false">[6]вспомогат!K28</f>
        <v>3244092.1</v>
      </c>
    </row>
    <row r="31" customFormat="false" ht="12.75" hidden="false" customHeight="false" outlineLevel="0" collapsed="false">
      <c r="A31" s="21" t="s">
        <v>31</v>
      </c>
      <c r="B31" s="33" t="n">
        <f aca="false">[6]вспомогат!B29</f>
        <v>134301446</v>
      </c>
      <c r="C31" s="33" t="n">
        <f aca="false">[6]вспомогат!C29</f>
        <v>10329844</v>
      </c>
      <c r="D31" s="33" t="n">
        <f aca="false">[6]вспомогат!F29</f>
        <v>149855472.46</v>
      </c>
      <c r="E31" s="33" t="n">
        <f aca="false">[6]вспомогат!G29</f>
        <v>7150118.89000002</v>
      </c>
      <c r="F31" s="34" t="n">
        <f aca="false">[6]вспомогат!H29</f>
        <v>69.2180723155162</v>
      </c>
      <c r="G31" s="26" t="n">
        <f aca="false">[6]вспомогат!I29</f>
        <v>-3179725.10999998</v>
      </c>
      <c r="H31" s="27" t="n">
        <f aca="false">[6]вспомогат!J29</f>
        <v>111.581428884988</v>
      </c>
      <c r="I31" s="28" t="n">
        <f aca="false">[6]вспомогат!K29</f>
        <v>15554026.46</v>
      </c>
    </row>
    <row r="32" customFormat="false" ht="12.75" hidden="false" customHeight="false" outlineLevel="0" collapsed="false">
      <c r="A32" s="21" t="s">
        <v>32</v>
      </c>
      <c r="B32" s="33" t="n">
        <f aca="false">[6]вспомогат!B30</f>
        <v>58396830</v>
      </c>
      <c r="C32" s="33" t="n">
        <f aca="false">[6]вспомогат!C30</f>
        <v>3402029</v>
      </c>
      <c r="D32" s="33" t="n">
        <f aca="false">[6]вспомогат!F30</f>
        <v>68417550.66</v>
      </c>
      <c r="E32" s="33" t="n">
        <f aca="false">[6]вспомогат!G30</f>
        <v>3450994.86</v>
      </c>
      <c r="F32" s="34" t="n">
        <f aca="false">[6]вспомогат!H30</f>
        <v>101.439313421491</v>
      </c>
      <c r="G32" s="26" t="n">
        <f aca="false">[6]вспомогат!I30</f>
        <v>48965.8599999994</v>
      </c>
      <c r="H32" s="27" t="n">
        <f aca="false">[6]вспомогат!J30</f>
        <v>117.159699696028</v>
      </c>
      <c r="I32" s="28" t="n">
        <f aca="false">[6]вспомогат!K30</f>
        <v>10020720.66</v>
      </c>
    </row>
    <row r="33" customFormat="false" ht="12.75" hidden="false" customHeight="false" outlineLevel="0" collapsed="false">
      <c r="A33" s="21" t="s">
        <v>33</v>
      </c>
      <c r="B33" s="33" t="n">
        <f aca="false">[6]вспомогат!B31</f>
        <v>37620396</v>
      </c>
      <c r="C33" s="33" t="n">
        <f aca="false">[6]вспомогат!C31</f>
        <v>2928656</v>
      </c>
      <c r="D33" s="33" t="n">
        <f aca="false">[6]вспомогат!F31</f>
        <v>44200504.52</v>
      </c>
      <c r="E33" s="33" t="n">
        <f aca="false">[6]вспомогат!G31</f>
        <v>3422965.83000001</v>
      </c>
      <c r="F33" s="34" t="n">
        <f aca="false">[6]вспомогат!H31</f>
        <v>116.878384829082</v>
      </c>
      <c r="G33" s="26" t="n">
        <f aca="false">[6]вспомогат!I31</f>
        <v>494309.830000006</v>
      </c>
      <c r="H33" s="27" t="n">
        <f aca="false">[6]вспомогат!J31</f>
        <v>117.490800787956</v>
      </c>
      <c r="I33" s="28" t="n">
        <f aca="false">[6]вспомогат!K31</f>
        <v>6580108.52</v>
      </c>
    </row>
    <row r="34" customFormat="false" ht="12.75" hidden="false" customHeight="false" outlineLevel="0" collapsed="false">
      <c r="A34" s="21" t="s">
        <v>34</v>
      </c>
      <c r="B34" s="33" t="n">
        <f aca="false">[6]вспомогат!B32</f>
        <v>30607385</v>
      </c>
      <c r="C34" s="33" t="n">
        <f aca="false">[6]вспомогат!C32</f>
        <v>1806953</v>
      </c>
      <c r="D34" s="33" t="n">
        <f aca="false">[6]вспомогат!F32</f>
        <v>36960185.04</v>
      </c>
      <c r="E34" s="33" t="n">
        <f aca="false">[6]вспомогат!G32</f>
        <v>1747136.24</v>
      </c>
      <c r="F34" s="34" t="n">
        <f aca="false">[6]вспомогат!H32</f>
        <v>96.6896338753693</v>
      </c>
      <c r="G34" s="26" t="n">
        <f aca="false">[6]вспомогат!I32</f>
        <v>-59816.7599999979</v>
      </c>
      <c r="H34" s="27" t="n">
        <f aca="false">[6]вспомогат!J32</f>
        <v>120.755775248359</v>
      </c>
      <c r="I34" s="28" t="n">
        <f aca="false">[6]вспомогат!K32</f>
        <v>6352800.04</v>
      </c>
    </row>
    <row r="35" customFormat="false" ht="12.75" hidden="false" customHeight="false" outlineLevel="0" collapsed="false">
      <c r="A35" s="21" t="s">
        <v>35</v>
      </c>
      <c r="B35" s="33" t="n">
        <f aca="false">[6]вспомогат!B33</f>
        <v>55011687</v>
      </c>
      <c r="C35" s="33" t="n">
        <f aca="false">[6]вспомогат!C33</f>
        <v>3473480</v>
      </c>
      <c r="D35" s="33" t="n">
        <f aca="false">[6]вспомогат!F33</f>
        <v>62040808.88</v>
      </c>
      <c r="E35" s="33" t="n">
        <f aca="false">[6]вспомогат!G33</f>
        <v>2941188.67</v>
      </c>
      <c r="F35" s="34" t="n">
        <f aca="false">[6]вспомогат!H33</f>
        <v>84.6755608208483</v>
      </c>
      <c r="G35" s="26" t="n">
        <f aca="false">[6]вспомогат!I33</f>
        <v>-532291.329999998</v>
      </c>
      <c r="H35" s="27" t="n">
        <f aca="false">[6]вспомогат!J33</f>
        <v>112.777506496029</v>
      </c>
      <c r="I35" s="28" t="n">
        <f aca="false">[6]вспомогат!K33</f>
        <v>7029121.88</v>
      </c>
    </row>
    <row r="36" customFormat="false" ht="12.75" hidden="false" customHeight="false" outlineLevel="0" collapsed="false">
      <c r="A36" s="21" t="s">
        <v>36</v>
      </c>
      <c r="B36" s="33" t="n">
        <f aca="false">[6]вспомогат!B34</f>
        <v>47064520</v>
      </c>
      <c r="C36" s="33" t="n">
        <f aca="false">[6]вспомогат!C34</f>
        <v>3290839</v>
      </c>
      <c r="D36" s="33" t="n">
        <f aca="false">[6]вспомогат!F34</f>
        <v>57854565.71</v>
      </c>
      <c r="E36" s="33" t="n">
        <f aca="false">[6]вспомогат!G34</f>
        <v>2671991.35</v>
      </c>
      <c r="F36" s="34" t="n">
        <f aca="false">[6]вспомогат!H34</f>
        <v>81.1948366358853</v>
      </c>
      <c r="G36" s="26" t="n">
        <f aca="false">[6]вспомогат!I34</f>
        <v>-618847.649999999</v>
      </c>
      <c r="H36" s="27" t="n">
        <f aca="false">[6]вспомогат!J34</f>
        <v>122.926071932743</v>
      </c>
      <c r="I36" s="28" t="n">
        <f aca="false">[6]вспомогат!K34</f>
        <v>10790045.71</v>
      </c>
    </row>
    <row r="37" customFormat="false" ht="12.75" hidden="false" customHeight="false" outlineLevel="0" collapsed="false">
      <c r="A37" s="21" t="s">
        <v>37</v>
      </c>
      <c r="B37" s="33" t="n">
        <f aca="false">[6]вспомогат!B35</f>
        <v>122322661</v>
      </c>
      <c r="C37" s="33" t="n">
        <f aca="false">[6]вспомогат!C35</f>
        <v>7263718</v>
      </c>
      <c r="D37" s="33" t="n">
        <f aca="false">[6]вспомогат!F35</f>
        <v>130419558.27</v>
      </c>
      <c r="E37" s="33" t="n">
        <f aca="false">[6]вспомогат!G35</f>
        <v>5619898.81</v>
      </c>
      <c r="F37" s="34" t="n">
        <f aca="false">[6]вспомогат!H35</f>
        <v>77.369451980377</v>
      </c>
      <c r="G37" s="26" t="n">
        <f aca="false">[6]вспомогат!I35</f>
        <v>-1643819.19</v>
      </c>
      <c r="H37" s="27" t="n">
        <f aca="false">[6]вспомогат!J35</f>
        <v>106.619294580258</v>
      </c>
      <c r="I37" s="28" t="n">
        <f aca="false">[6]вспомогат!K35</f>
        <v>8096897.27</v>
      </c>
    </row>
    <row r="38" customFormat="false" ht="18.75" hidden="false" customHeight="true" outlineLevel="0" collapsed="false">
      <c r="A38" s="39" t="s">
        <v>38</v>
      </c>
      <c r="B38" s="30" t="n">
        <f aca="false">SUM(B18:B37)</f>
        <v>1510315297</v>
      </c>
      <c r="C38" s="30" t="n">
        <f aca="false">SUM(C18:C37)</f>
        <v>118932132</v>
      </c>
      <c r="D38" s="30" t="n">
        <f aca="false">SUM(D18:D37)</f>
        <v>1676995881.05</v>
      </c>
      <c r="E38" s="30" t="n">
        <f aca="false">SUM(E18:E37)</f>
        <v>90113206.81</v>
      </c>
      <c r="F38" s="31" t="n">
        <f aca="false">E38/C38*100</f>
        <v>75.7685961687797</v>
      </c>
      <c r="G38" s="30" t="n">
        <f aca="false">SUM(G18:G37)</f>
        <v>-28818925.19</v>
      </c>
      <c r="H38" s="32" t="n">
        <f aca="false">D38/B38*100</f>
        <v>111.036144862009</v>
      </c>
      <c r="I38" s="30" t="n">
        <f aca="false">SUM(I18:I37)</f>
        <v>166680584.05</v>
      </c>
    </row>
    <row r="39" customFormat="false" ht="12" hidden="false" customHeight="true" outlineLevel="0" collapsed="false">
      <c r="A39" s="40" t="s">
        <v>39</v>
      </c>
      <c r="B39" s="22" t="n">
        <f aca="false">[6]вспомогат!B36</f>
        <v>13729440</v>
      </c>
      <c r="C39" s="22" t="n">
        <f aca="false">[6]вспомогат!C36</f>
        <v>-197610</v>
      </c>
      <c r="D39" s="22" t="n">
        <f aca="false">[6]вспомогат!F36</f>
        <v>16302205.56</v>
      </c>
      <c r="E39" s="22" t="n">
        <f aca="false">[6]вспомогат!G36</f>
        <v>691892.110000001</v>
      </c>
      <c r="F39" s="25" t="n">
        <f aca="false">[6]вспомогат!H36</f>
        <v>-350.130109812257</v>
      </c>
      <c r="G39" s="26" t="n">
        <f aca="false">[6]вспомогат!I36</f>
        <v>889502.110000001</v>
      </c>
      <c r="H39" s="27" t="n">
        <f aca="false">[6]вспомогат!J36</f>
        <v>118.739042233332</v>
      </c>
      <c r="I39" s="28" t="n">
        <f aca="false">[6]вспомогат!K36</f>
        <v>2572765.56</v>
      </c>
    </row>
    <row r="40" customFormat="false" ht="12.75" hidden="false" customHeight="true" outlineLevel="0" collapsed="false">
      <c r="A40" s="40" t="s">
        <v>40</v>
      </c>
      <c r="B40" s="22" t="n">
        <f aca="false">[6]вспомогат!B37</f>
        <v>36587486</v>
      </c>
      <c r="C40" s="22" t="n">
        <f aca="false">[6]вспомогат!C37</f>
        <v>3556015</v>
      </c>
      <c r="D40" s="22" t="n">
        <f aca="false">[6]вспомогат!F37</f>
        <v>38187847.24</v>
      </c>
      <c r="E40" s="22" t="n">
        <f aca="false">[6]вспомогат!G37</f>
        <v>2249167.66</v>
      </c>
      <c r="F40" s="25" t="n">
        <f aca="false">[6]вспомогат!H37</f>
        <v>63.2496673945415</v>
      </c>
      <c r="G40" s="26" t="n">
        <f aca="false">[6]вспомогат!I37</f>
        <v>-1306847.34</v>
      </c>
      <c r="H40" s="27" t="n">
        <f aca="false">[6]вспомогат!J37</f>
        <v>104.374067242554</v>
      </c>
      <c r="I40" s="28" t="n">
        <f aca="false">[6]вспомогат!K37</f>
        <v>1600361.24</v>
      </c>
    </row>
    <row r="41" customFormat="false" ht="12.75" hidden="false" customHeight="true" outlineLevel="0" collapsed="false">
      <c r="A41" s="40" t="s">
        <v>41</v>
      </c>
      <c r="B41" s="22" t="n">
        <f aca="false">[6]вспомогат!B38</f>
        <v>20073815</v>
      </c>
      <c r="C41" s="22" t="n">
        <f aca="false">[6]вспомогат!C38</f>
        <v>966693</v>
      </c>
      <c r="D41" s="22" t="n">
        <f aca="false">[6]вспомогат!F38</f>
        <v>21257155.18</v>
      </c>
      <c r="E41" s="22" t="n">
        <f aca="false">[6]вспомогат!G38</f>
        <v>1169175.33</v>
      </c>
      <c r="F41" s="25" t="n">
        <f aca="false">[6]вспомогат!H38</f>
        <v>120.945877336445</v>
      </c>
      <c r="G41" s="26" t="n">
        <f aca="false">[6]вспомогат!I38</f>
        <v>202482.329999998</v>
      </c>
      <c r="H41" s="27" t="n">
        <f aca="false">[6]вспомогат!J38</f>
        <v>105.894944134934</v>
      </c>
      <c r="I41" s="28" t="n">
        <f aca="false">[6]вспомогат!K38</f>
        <v>1183340.18</v>
      </c>
    </row>
    <row r="42" customFormat="false" ht="12.75" hidden="false" customHeight="true" outlineLevel="0" collapsed="false">
      <c r="A42" s="40" t="s">
        <v>42</v>
      </c>
      <c r="B42" s="22" t="n">
        <f aca="false">[6]вспомогат!B39</f>
        <v>15233000</v>
      </c>
      <c r="C42" s="22" t="n">
        <f aca="false">[6]вспомогат!C39</f>
        <v>938040</v>
      </c>
      <c r="D42" s="22" t="n">
        <f aca="false">[6]вспомогат!F39</f>
        <v>15882898.35</v>
      </c>
      <c r="E42" s="22" t="n">
        <f aca="false">[6]вспомогат!G39</f>
        <v>728976.6</v>
      </c>
      <c r="F42" s="25" t="n">
        <f aca="false">[6]вспомогат!H39</f>
        <v>77.7127414609185</v>
      </c>
      <c r="G42" s="26" t="n">
        <f aca="false">[6]вспомогат!I39</f>
        <v>-209063.4</v>
      </c>
      <c r="H42" s="27" t="n">
        <f aca="false">[6]вспомогат!J39</f>
        <v>104.26638449419</v>
      </c>
      <c r="I42" s="28" t="n">
        <f aca="false">[6]вспомогат!K39</f>
        <v>649898.35</v>
      </c>
    </row>
    <row r="43" customFormat="false" ht="12" hidden="false" customHeight="true" outlineLevel="0" collapsed="false">
      <c r="A43" s="40" t="s">
        <v>43</v>
      </c>
      <c r="B43" s="22" t="n">
        <f aca="false">[6]вспомогат!B40</f>
        <v>11630370</v>
      </c>
      <c r="C43" s="22" t="n">
        <f aca="false">[6]вспомогат!C40</f>
        <v>846607</v>
      </c>
      <c r="D43" s="22" t="n">
        <f aca="false">[6]вспомогат!F40</f>
        <v>16122625.51</v>
      </c>
      <c r="E43" s="22" t="n">
        <f aca="false">[6]вспомогат!G40</f>
        <v>623340</v>
      </c>
      <c r="F43" s="25" t="n">
        <f aca="false">[6]вспомогат!H40</f>
        <v>73.6280233921997</v>
      </c>
      <c r="G43" s="26" t="n">
        <f aca="false">[6]вспомогат!I40</f>
        <v>-223267</v>
      </c>
      <c r="H43" s="27" t="n">
        <f aca="false">[6]вспомогат!J40</f>
        <v>138.625215792791</v>
      </c>
      <c r="I43" s="28" t="n">
        <f aca="false">[6]вспомогат!K40</f>
        <v>4492255.51</v>
      </c>
    </row>
    <row r="44" customFormat="false" ht="14.25" hidden="false" customHeight="true" outlineLevel="0" collapsed="false">
      <c r="A44" s="40" t="s">
        <v>44</v>
      </c>
      <c r="B44" s="22" t="n">
        <f aca="false">[6]вспомогат!B41</f>
        <v>17099655</v>
      </c>
      <c r="C44" s="22" t="n">
        <f aca="false">[6]вспомогат!C41</f>
        <v>1728517</v>
      </c>
      <c r="D44" s="22" t="n">
        <f aca="false">[6]вспомогат!F41</f>
        <v>16156013.99</v>
      </c>
      <c r="E44" s="22" t="n">
        <f aca="false">[6]вспомогат!G41</f>
        <v>653554.9</v>
      </c>
      <c r="F44" s="25" t="n">
        <f aca="false">[6]вспомогат!H41</f>
        <v>37.8101517080827</v>
      </c>
      <c r="G44" s="26" t="n">
        <f aca="false">[6]вспомогат!I41</f>
        <v>-1074962.1</v>
      </c>
      <c r="H44" s="27" t="n">
        <f aca="false">[6]вспомогат!J41</f>
        <v>94.4815201827171</v>
      </c>
      <c r="I44" s="28" t="n">
        <f aca="false">[6]вспомогат!K41</f>
        <v>-943641.01</v>
      </c>
    </row>
    <row r="45" customFormat="false" ht="14.25" hidden="false" customHeight="true" outlineLevel="0" collapsed="false">
      <c r="A45" s="41" t="s">
        <v>45</v>
      </c>
      <c r="B45" s="22" t="n">
        <f aca="false">[6]вспомогат!B42</f>
        <v>23272313</v>
      </c>
      <c r="C45" s="22" t="n">
        <f aca="false">[6]вспомогат!C42</f>
        <v>1771903</v>
      </c>
      <c r="D45" s="22" t="n">
        <f aca="false">[6]вспомогат!F42</f>
        <v>27653736.67</v>
      </c>
      <c r="E45" s="22" t="n">
        <f aca="false">[6]вспомогат!G42</f>
        <v>2149596.44</v>
      </c>
      <c r="F45" s="25" t="n">
        <f aca="false">[6]вспомогат!H42</f>
        <v>121.315695046512</v>
      </c>
      <c r="G45" s="26" t="n">
        <f aca="false">[6]вспомогат!I42</f>
        <v>377693.440000001</v>
      </c>
      <c r="H45" s="27" t="n">
        <f aca="false">[6]вспомогат!J42</f>
        <v>118.826764963156</v>
      </c>
      <c r="I45" s="28" t="n">
        <f aca="false">[6]вспомогат!K42</f>
        <v>4381423.67</v>
      </c>
    </row>
    <row r="46" customFormat="false" ht="14.25" hidden="false" customHeight="true" outlineLevel="0" collapsed="false">
      <c r="A46" s="41" t="s">
        <v>46</v>
      </c>
      <c r="B46" s="22" t="n">
        <f aca="false">[6]вспомогат!B43</f>
        <v>41228872</v>
      </c>
      <c r="C46" s="22" t="n">
        <f aca="false">[6]вспомогат!C43</f>
        <v>2497378</v>
      </c>
      <c r="D46" s="22" t="n">
        <f aca="false">[6]вспомогат!F43</f>
        <v>46756687.43</v>
      </c>
      <c r="E46" s="22" t="n">
        <f aca="false">[6]вспомогат!G43</f>
        <v>2383559.16</v>
      </c>
      <c r="F46" s="25" t="n">
        <f aca="false">[6]вспомогат!H43</f>
        <v>95.4424664588219</v>
      </c>
      <c r="G46" s="26" t="n">
        <f aca="false">[6]вспомогат!I43</f>
        <v>-113818.840000004</v>
      </c>
      <c r="H46" s="27" t="n">
        <f aca="false">[6]вспомогат!J43</f>
        <v>113.407631986633</v>
      </c>
      <c r="I46" s="28" t="n">
        <f aca="false">[6]вспомогат!K43</f>
        <v>5527815.43</v>
      </c>
    </row>
    <row r="47" customFormat="false" ht="14.25" hidden="false" customHeight="true" outlineLevel="0" collapsed="false">
      <c r="A47" s="41" t="s">
        <v>47</v>
      </c>
      <c r="B47" s="22" t="n">
        <f aca="false">[6]вспомогат!B44</f>
        <v>21419621</v>
      </c>
      <c r="C47" s="22" t="n">
        <f aca="false">[6]вспомогат!C44</f>
        <v>687340</v>
      </c>
      <c r="D47" s="22" t="n">
        <f aca="false">[6]вспомогат!F44</f>
        <v>23335271.27</v>
      </c>
      <c r="E47" s="22" t="n">
        <f aca="false">[6]вспомогат!G44</f>
        <v>1408736.69</v>
      </c>
      <c r="F47" s="25" t="n">
        <f aca="false">[6]вспомогат!H44</f>
        <v>204.954853493177</v>
      </c>
      <c r="G47" s="26" t="n">
        <f aca="false">[6]вспомогат!I44</f>
        <v>721396.690000001</v>
      </c>
      <c r="H47" s="27" t="n">
        <f aca="false">[6]вспомогат!J44</f>
        <v>108.943436814312</v>
      </c>
      <c r="I47" s="28" t="n">
        <f aca="false">[6]вспомогат!K44</f>
        <v>1915650.27</v>
      </c>
    </row>
    <row r="48" customFormat="false" ht="14.25" hidden="false" customHeight="true" outlineLevel="0" collapsed="false">
      <c r="A48" s="41" t="s">
        <v>48</v>
      </c>
      <c r="B48" s="22" t="n">
        <f aca="false">[6]вспомогат!B45</f>
        <v>19930815</v>
      </c>
      <c r="C48" s="22" t="n">
        <f aca="false">[6]вспомогат!C45</f>
        <v>2179615</v>
      </c>
      <c r="D48" s="22" t="n">
        <f aca="false">[6]вспомогат!F45</f>
        <v>22800239.46</v>
      </c>
      <c r="E48" s="22" t="n">
        <f aca="false">[6]вспомогат!G45</f>
        <v>1379860.15</v>
      </c>
      <c r="F48" s="25" t="n">
        <f aca="false">[6]вспомогат!H45</f>
        <v>63.3075176120554</v>
      </c>
      <c r="G48" s="26" t="n">
        <f aca="false">[6]вспомогат!I45</f>
        <v>-799754.849999998</v>
      </c>
      <c r="H48" s="27" t="n">
        <f aca="false">[6]вспомогат!J45</f>
        <v>114.39692486233</v>
      </c>
      <c r="I48" s="28" t="n">
        <f aca="false">[6]вспомогат!K45</f>
        <v>2869424.46</v>
      </c>
    </row>
    <row r="49" customFormat="false" ht="14.25" hidden="false" customHeight="true" outlineLevel="0" collapsed="false">
      <c r="A49" s="41" t="s">
        <v>49</v>
      </c>
      <c r="B49" s="22" t="n">
        <f aca="false">[6]вспомогат!B46</f>
        <v>7433900</v>
      </c>
      <c r="C49" s="22" t="n">
        <f aca="false">[6]вспомогат!C46</f>
        <v>1231349</v>
      </c>
      <c r="D49" s="22" t="n">
        <f aca="false">[6]вспомогат!F46</f>
        <v>8017911.56</v>
      </c>
      <c r="E49" s="22" t="n">
        <f aca="false">[6]вспомогат!G46</f>
        <v>668166.98</v>
      </c>
      <c r="F49" s="25" t="n">
        <f aca="false">[6]вспомогат!H46</f>
        <v>54.2630058578031</v>
      </c>
      <c r="G49" s="26" t="n">
        <f aca="false">[6]вспомогат!I46</f>
        <v>-563182.020000001</v>
      </c>
      <c r="H49" s="27" t="n">
        <f aca="false">[6]вспомогат!J46</f>
        <v>107.856058865468</v>
      </c>
      <c r="I49" s="28" t="n">
        <f aca="false">[6]вспомогат!K46</f>
        <v>584011.56</v>
      </c>
    </row>
    <row r="50" customFormat="false" ht="14.25" hidden="false" customHeight="true" outlineLevel="0" collapsed="false">
      <c r="A50" s="41" t="s">
        <v>50</v>
      </c>
      <c r="B50" s="22" t="n">
        <f aca="false">[6]вспомогат!B47</f>
        <v>7582670</v>
      </c>
      <c r="C50" s="22" t="n">
        <f aca="false">[6]вспомогат!C47</f>
        <v>534838</v>
      </c>
      <c r="D50" s="22" t="n">
        <f aca="false">[6]вспомогат!F47</f>
        <v>9175399.44</v>
      </c>
      <c r="E50" s="22" t="n">
        <f aca="false">[6]вспомогат!G47</f>
        <v>818448.85</v>
      </c>
      <c r="F50" s="25" t="n">
        <f aca="false">[6]вспомогат!H47</f>
        <v>153.027430736036</v>
      </c>
      <c r="G50" s="26" t="n">
        <f aca="false">[6]вспомогат!I47</f>
        <v>283610.85</v>
      </c>
      <c r="H50" s="27" t="n">
        <f aca="false">[6]вспомогат!J47</f>
        <v>121.004862930867</v>
      </c>
      <c r="I50" s="28" t="n">
        <f aca="false">[6]вспомогат!K47</f>
        <v>1592729.44</v>
      </c>
    </row>
    <row r="51" customFormat="false" ht="14.25" hidden="false" customHeight="true" outlineLevel="0" collapsed="false">
      <c r="A51" s="41" t="s">
        <v>51</v>
      </c>
      <c r="B51" s="22" t="n">
        <f aca="false">[6]вспомогат!B48</f>
        <v>8486032</v>
      </c>
      <c r="C51" s="22" t="n">
        <f aca="false">[6]вспомогат!C48</f>
        <v>531943</v>
      </c>
      <c r="D51" s="22" t="n">
        <f aca="false">[6]вспомогат!F48</f>
        <v>9049052.66</v>
      </c>
      <c r="E51" s="22" t="n">
        <f aca="false">[6]вспомогат!G48</f>
        <v>510945.27</v>
      </c>
      <c r="F51" s="25" t="n">
        <f aca="false">[6]вспомогат!H48</f>
        <v>96.0526353387486</v>
      </c>
      <c r="G51" s="26" t="n">
        <f aca="false">[6]вспомогат!I48</f>
        <v>-20997.7300000004</v>
      </c>
      <c r="H51" s="27" t="n">
        <f aca="false">[6]вспомогат!J48</f>
        <v>106.634675193306</v>
      </c>
      <c r="I51" s="28" t="n">
        <f aca="false">[6]вспомогат!K48</f>
        <v>563020.66</v>
      </c>
    </row>
    <row r="52" customFormat="false" ht="14.25" hidden="false" customHeight="true" outlineLevel="0" collapsed="false">
      <c r="A52" s="41" t="s">
        <v>52</v>
      </c>
      <c r="B52" s="22" t="n">
        <f aca="false">[6]вспомогат!B49</f>
        <v>20281890</v>
      </c>
      <c r="C52" s="22" t="n">
        <f aca="false">[6]вспомогат!C49</f>
        <v>1970150</v>
      </c>
      <c r="D52" s="22" t="n">
        <f aca="false">[6]вспомогат!F49</f>
        <v>23784797.37</v>
      </c>
      <c r="E52" s="22" t="n">
        <f aca="false">[6]вспомогат!G49</f>
        <v>1054075.61</v>
      </c>
      <c r="F52" s="25" t="n">
        <f aca="false">[6]вспомогат!H49</f>
        <v>53.5023023627642</v>
      </c>
      <c r="G52" s="26" t="n">
        <f aca="false">[6]вспомогат!I49</f>
        <v>-916074.390000001</v>
      </c>
      <c r="H52" s="27" t="n">
        <f aca="false">[6]вспомогат!J49</f>
        <v>117.271109201361</v>
      </c>
      <c r="I52" s="28" t="n">
        <f aca="false">[6]вспомогат!K49</f>
        <v>3502907.37</v>
      </c>
    </row>
    <row r="53" customFormat="false" ht="14.25" hidden="false" customHeight="true" outlineLevel="0" collapsed="false">
      <c r="A53" s="41" t="s">
        <v>53</v>
      </c>
      <c r="B53" s="22" t="n">
        <f aca="false">[6]вспомогат!B50</f>
        <v>9565571</v>
      </c>
      <c r="C53" s="22" t="n">
        <f aca="false">[6]вспомогат!C50</f>
        <v>1073698</v>
      </c>
      <c r="D53" s="22" t="n">
        <f aca="false">[6]вспомогат!F50</f>
        <v>9841217.33</v>
      </c>
      <c r="E53" s="22" t="n">
        <f aca="false">[6]вспомогат!G50</f>
        <v>527387.17</v>
      </c>
      <c r="F53" s="25" t="n">
        <f aca="false">[6]вспомогат!H50</f>
        <v>49.1187624453058</v>
      </c>
      <c r="G53" s="26" t="n">
        <f aca="false">[6]вспомогат!I50</f>
        <v>-546310.83</v>
      </c>
      <c r="H53" s="27" t="n">
        <f aca="false">[6]вспомогат!J50</f>
        <v>102.881650556982</v>
      </c>
      <c r="I53" s="28" t="n">
        <f aca="false">[6]вспомогат!K50</f>
        <v>275646.33</v>
      </c>
    </row>
    <row r="54" customFormat="false" ht="14.25" hidden="false" customHeight="true" outlineLevel="0" collapsed="false">
      <c r="A54" s="41" t="s">
        <v>54</v>
      </c>
      <c r="B54" s="22" t="n">
        <f aca="false">[6]вспомогат!B51</f>
        <v>7344757</v>
      </c>
      <c r="C54" s="22" t="n">
        <f aca="false">[6]вспомогат!C51</f>
        <v>391249</v>
      </c>
      <c r="D54" s="22" t="n">
        <f aca="false">[6]вспомогат!F51</f>
        <v>9647955.38</v>
      </c>
      <c r="E54" s="22" t="n">
        <f aca="false">[6]вспомогат!G51</f>
        <v>339889.030000001</v>
      </c>
      <c r="F54" s="25" t="n">
        <f aca="false">[6]вспомогат!H51</f>
        <v>86.8728175663072</v>
      </c>
      <c r="G54" s="26" t="n">
        <f aca="false">[6]вспомогат!I51</f>
        <v>-51359.9699999988</v>
      </c>
      <c r="H54" s="27" t="n">
        <f aca="false">[6]вспомогат!J51</f>
        <v>131.358401373932</v>
      </c>
      <c r="I54" s="28" t="n">
        <f aca="false">[6]вспомогат!K51</f>
        <v>2303198.38</v>
      </c>
    </row>
    <row r="55" customFormat="false" ht="15" hidden="false" customHeight="true" outlineLevel="0" collapsed="false">
      <c r="A55" s="39" t="s">
        <v>55</v>
      </c>
      <c r="B55" s="30" t="n">
        <f aca="false">SUM(B39:B54)</f>
        <v>280900207</v>
      </c>
      <c r="C55" s="30" t="n">
        <f aca="false">SUM(C39:C54)</f>
        <v>20707725</v>
      </c>
      <c r="D55" s="30" t="n">
        <f aca="false">SUM(D39:D54)</f>
        <v>313971014.4</v>
      </c>
      <c r="E55" s="30" t="n">
        <f aca="false">SUM(E39:E54)</f>
        <v>17356771.95</v>
      </c>
      <c r="F55" s="31" t="n">
        <f aca="false">E55/C55*100</f>
        <v>83.8178600015212</v>
      </c>
      <c r="G55" s="30" t="n">
        <f aca="false">SUM(G39:G54)</f>
        <v>-3350953.05</v>
      </c>
      <c r="H55" s="32" t="n">
        <f aca="false">D55/B55*100</f>
        <v>111.773151665922</v>
      </c>
      <c r="I55" s="30" t="n">
        <f aca="false">SUM(I39:I54)</f>
        <v>33070807.4</v>
      </c>
    </row>
    <row r="56" customFormat="false" ht="15.75" hidden="false" customHeight="true" outlineLevel="0" collapsed="false">
      <c r="A56" s="42" t="s">
        <v>56</v>
      </c>
      <c r="B56" s="43" t="n">
        <f aca="false">[6]вспомогат!B52</f>
        <v>8973584868</v>
      </c>
      <c r="C56" s="43" t="n">
        <f aca="false">[6]вспомогат!C52</f>
        <v>707723936</v>
      </c>
      <c r="D56" s="43" t="n">
        <f aca="false">[6]вспомогат!F52</f>
        <v>9147795701.99</v>
      </c>
      <c r="E56" s="43" t="n">
        <f aca="false">[6]вспомогат!G52</f>
        <v>497488268.63</v>
      </c>
      <c r="F56" s="44" t="n">
        <f aca="false">[6]вспомогат!H52</f>
        <v>70.2941137531343</v>
      </c>
      <c r="G56" s="43" t="n">
        <f aca="false">[6]вспомогат!I52</f>
        <v>-206884714.32</v>
      </c>
      <c r="H56" s="44" t="n">
        <f aca="false">[6]вспомогат!J52</f>
        <v>101.941373894075</v>
      </c>
      <c r="I56" s="43" t="n">
        <f aca="false">[6]вспомогат!K52</f>
        <v>174210833.99</v>
      </c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B60" s="47"/>
      <c r="C60" s="47"/>
      <c r="D60" s="48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1.12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6:52:50Z</dcterms:created>
  <dc:creator>08dohod1</dc:creator>
  <dc:description/>
  <dc:language>en-US</dc:language>
  <cp:lastModifiedBy>08dohod1</cp:lastModifiedBy>
  <dcterms:modified xsi:type="dcterms:W3CDTF">2017-12-22T06:53:30Z</dcterms:modified>
  <cp:revision>0</cp:revision>
  <dc:subject/>
  <dc:title/>
</cp:coreProperties>
</file>