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2.2017</v>
          </cell>
        </row>
        <row r="6">
          <cell r="F6" t="str">
            <v>Фактично надійшло на 20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38924819.64</v>
          </cell>
          <cell r="G10">
            <v>70669827.9300001</v>
          </cell>
          <cell r="H10">
            <v>66.3391423765186</v>
          </cell>
          <cell r="I10">
            <v>-35858272.0699999</v>
          </cell>
          <cell r="J10">
            <v>102.311723359952</v>
          </cell>
          <cell r="K10">
            <v>37031345.6400001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122647518.33</v>
          </cell>
          <cell r="G11">
            <v>195247876.01</v>
          </cell>
          <cell r="H11">
            <v>55.6658235238773</v>
          </cell>
          <cell r="I11">
            <v>-155502123.99</v>
          </cell>
          <cell r="J11">
            <v>96.8894833920094</v>
          </cell>
          <cell r="K11">
            <v>-132352481.67</v>
          </cell>
        </row>
        <row r="12">
          <cell r="B12">
            <v>349851535</v>
          </cell>
          <cell r="C12">
            <v>25181224</v>
          </cell>
        </row>
        <row r="12">
          <cell r="F12">
            <v>357586995.7</v>
          </cell>
          <cell r="G12">
            <v>17735982.27</v>
          </cell>
          <cell r="H12">
            <v>70.4333604673068</v>
          </cell>
          <cell r="I12">
            <v>-7445241.73000002</v>
          </cell>
          <cell r="J12">
            <v>102.21106953268</v>
          </cell>
          <cell r="K12">
            <v>7735460.69999999</v>
          </cell>
        </row>
        <row r="13">
          <cell r="B13">
            <v>433085513</v>
          </cell>
          <cell r="C13">
            <v>36808613</v>
          </cell>
        </row>
        <row r="13">
          <cell r="F13">
            <v>459015683.5</v>
          </cell>
          <cell r="G13">
            <v>28264830.43</v>
          </cell>
          <cell r="H13">
            <v>76.7886321334629</v>
          </cell>
          <cell r="I13">
            <v>-8543782.56999999</v>
          </cell>
          <cell r="J13">
            <v>105.98730960091</v>
          </cell>
          <cell r="K13">
            <v>25930170.5</v>
          </cell>
        </row>
        <row r="14">
          <cell r="B14">
            <v>472750000</v>
          </cell>
          <cell r="C14">
            <v>40051000</v>
          </cell>
        </row>
        <row r="14">
          <cell r="F14">
            <v>456908411.46</v>
          </cell>
          <cell r="G14">
            <v>20849520.75</v>
          </cell>
          <cell r="H14">
            <v>52.0574286534668</v>
          </cell>
          <cell r="I14">
            <v>-19201479.25</v>
          </cell>
          <cell r="J14">
            <v>96.6490558350079</v>
          </cell>
          <cell r="K14">
            <v>-15841588.54</v>
          </cell>
        </row>
        <row r="15">
          <cell r="B15">
            <v>66491300</v>
          </cell>
          <cell r="C15">
            <v>5467600</v>
          </cell>
        </row>
        <row r="15">
          <cell r="F15">
            <v>67756731.35</v>
          </cell>
          <cell r="G15">
            <v>3261605.91999999</v>
          </cell>
          <cell r="H15">
            <v>59.6533382105493</v>
          </cell>
          <cell r="I15">
            <v>-2205994.08000001</v>
          </cell>
          <cell r="J15">
            <v>101.903153269676</v>
          </cell>
          <cell r="K15">
            <v>1265431.34999999</v>
          </cell>
        </row>
        <row r="16">
          <cell r="B16">
            <v>35177439</v>
          </cell>
          <cell r="C16">
            <v>2292133</v>
          </cell>
        </row>
        <row r="16">
          <cell r="F16">
            <v>42591064.22</v>
          </cell>
          <cell r="G16">
            <v>1560222.33</v>
          </cell>
          <cell r="H16">
            <v>68.0685776087163</v>
          </cell>
          <cell r="I16">
            <v>-731910.670000002</v>
          </cell>
          <cell r="J16">
            <v>121.074943005373</v>
          </cell>
          <cell r="K16">
            <v>7413625.22</v>
          </cell>
        </row>
        <row r="17">
          <cell r="B17">
            <v>223074848</v>
          </cell>
          <cell r="C17">
            <v>19991544</v>
          </cell>
        </row>
        <row r="17">
          <cell r="F17">
            <v>242574981.85</v>
          </cell>
          <cell r="G17">
            <v>13058392.1</v>
          </cell>
          <cell r="H17">
            <v>65.3195776174166</v>
          </cell>
          <cell r="I17">
            <v>-6933151.90000001</v>
          </cell>
          <cell r="J17">
            <v>108.741520626297</v>
          </cell>
          <cell r="K17">
            <v>19500133.85</v>
          </cell>
        </row>
        <row r="18">
          <cell r="B18">
            <v>28301412</v>
          </cell>
          <cell r="C18">
            <v>2213442</v>
          </cell>
        </row>
        <row r="18">
          <cell r="F18">
            <v>30641311.3</v>
          </cell>
          <cell r="G18">
            <v>1852033.98</v>
          </cell>
          <cell r="H18">
            <v>83.6721260371856</v>
          </cell>
          <cell r="I18">
            <v>-361408.02</v>
          </cell>
          <cell r="J18">
            <v>108.267782893659</v>
          </cell>
          <cell r="K18">
            <v>2339899.3</v>
          </cell>
        </row>
        <row r="19">
          <cell r="B19">
            <v>24317476</v>
          </cell>
          <cell r="C19">
            <v>1183971</v>
          </cell>
        </row>
        <row r="19">
          <cell r="F19">
            <v>28551123.3</v>
          </cell>
          <cell r="G19">
            <v>917678.170000002</v>
          </cell>
          <cell r="H19">
            <v>77.5085006305055</v>
          </cell>
          <cell r="I19">
            <v>-266292.829999998</v>
          </cell>
          <cell r="J19">
            <v>117.409896076386</v>
          </cell>
          <cell r="K19">
            <v>4233647.3</v>
          </cell>
        </row>
        <row r="20">
          <cell r="B20">
            <v>126869667</v>
          </cell>
          <cell r="C20">
            <v>9655105</v>
          </cell>
        </row>
        <row r="20">
          <cell r="F20">
            <v>138113086.69</v>
          </cell>
          <cell r="G20">
            <v>8328511.7</v>
          </cell>
          <cell r="H20">
            <v>86.2601877452395</v>
          </cell>
          <cell r="I20">
            <v>-1326593.3</v>
          </cell>
          <cell r="J20">
            <v>108.862181131129</v>
          </cell>
          <cell r="K20">
            <v>11243419.69</v>
          </cell>
        </row>
        <row r="21">
          <cell r="B21">
            <v>90925200</v>
          </cell>
          <cell r="C21">
            <v>6706360</v>
          </cell>
        </row>
        <row r="21">
          <cell r="F21">
            <v>104513818.9</v>
          </cell>
          <cell r="G21">
            <v>4689688.49000001</v>
          </cell>
          <cell r="H21">
            <v>69.9289702610658</v>
          </cell>
          <cell r="I21">
            <v>-2016671.50999999</v>
          </cell>
          <cell r="J21">
            <v>114.944832565669</v>
          </cell>
          <cell r="K21">
            <v>13588618.9</v>
          </cell>
        </row>
        <row r="22">
          <cell r="B22">
            <v>87306471</v>
          </cell>
          <cell r="C22">
            <v>7516904</v>
          </cell>
        </row>
        <row r="22">
          <cell r="F22">
            <v>95554395.46</v>
          </cell>
          <cell r="G22">
            <v>4228254.08</v>
          </cell>
          <cell r="H22">
            <v>56.2499411991958</v>
          </cell>
          <cell r="I22">
            <v>-3288649.92</v>
          </cell>
          <cell r="J22">
            <v>109.447094087677</v>
          </cell>
          <cell r="K22">
            <v>8247924.45999999</v>
          </cell>
        </row>
        <row r="23">
          <cell r="B23">
            <v>70786000</v>
          </cell>
          <cell r="C23">
            <v>5814108</v>
          </cell>
        </row>
        <row r="23">
          <cell r="F23">
            <v>71803008.92</v>
          </cell>
          <cell r="G23">
            <v>3251611.01000001</v>
          </cell>
          <cell r="H23">
            <v>55.9262230766956</v>
          </cell>
          <cell r="I23">
            <v>-2562496.98999999</v>
          </cell>
          <cell r="J23">
            <v>101.436737377448</v>
          </cell>
          <cell r="K23">
            <v>1017008.92</v>
          </cell>
        </row>
        <row r="24">
          <cell r="B24">
            <v>35905222</v>
          </cell>
          <cell r="C24">
            <v>3441670</v>
          </cell>
        </row>
        <row r="24">
          <cell r="F24">
            <v>42659226.41</v>
          </cell>
          <cell r="G24">
            <v>1491775.88999999</v>
          </cell>
          <cell r="H24">
            <v>43.3445359374953</v>
          </cell>
          <cell r="I24">
            <v>-1949894.11000001</v>
          </cell>
          <cell r="J24">
            <v>118.810646568346</v>
          </cell>
          <cell r="K24">
            <v>6754004.41</v>
          </cell>
        </row>
        <row r="25">
          <cell r="B25">
            <v>113877413</v>
          </cell>
          <cell r="C25">
            <v>7458344</v>
          </cell>
        </row>
        <row r="25">
          <cell r="F25">
            <v>132495623.63</v>
          </cell>
          <cell r="G25">
            <v>6875204.61</v>
          </cell>
          <cell r="H25">
            <v>92.181382489196</v>
          </cell>
          <cell r="I25">
            <v>-583139.390000001</v>
          </cell>
          <cell r="J25">
            <v>116.349344562297</v>
          </cell>
          <cell r="K25">
            <v>18618210.63</v>
          </cell>
        </row>
        <row r="26">
          <cell r="B26">
            <v>69008695</v>
          </cell>
          <cell r="C26">
            <v>3888016</v>
          </cell>
        </row>
        <row r="26">
          <cell r="F26">
            <v>73008378.9</v>
          </cell>
          <cell r="G26">
            <v>3262717.49000001</v>
          </cell>
          <cell r="H26">
            <v>83.9172855770143</v>
          </cell>
          <cell r="I26">
            <v>-625298.509999991</v>
          </cell>
          <cell r="J26">
            <v>105.795912964301</v>
          </cell>
          <cell r="K26">
            <v>3999683.90000001</v>
          </cell>
        </row>
        <row r="27">
          <cell r="B27">
            <v>51596065</v>
          </cell>
          <cell r="C27">
            <v>2973213</v>
          </cell>
        </row>
        <row r="27">
          <cell r="F27">
            <v>55605424.14</v>
          </cell>
          <cell r="G27">
            <v>2381190.05</v>
          </cell>
          <cell r="H27">
            <v>80.0881083864492</v>
          </cell>
          <cell r="I27">
            <v>-592022.950000003</v>
          </cell>
          <cell r="J27">
            <v>107.770668441479</v>
          </cell>
          <cell r="K27">
            <v>4009359.14</v>
          </cell>
        </row>
        <row r="28">
          <cell r="B28">
            <v>58452618</v>
          </cell>
          <cell r="C28">
            <v>3909957</v>
          </cell>
        </row>
        <row r="28">
          <cell r="F28">
            <v>60747854.93</v>
          </cell>
          <cell r="G28">
            <v>2823695.4</v>
          </cell>
          <cell r="H28">
            <v>72.2180678713346</v>
          </cell>
          <cell r="I28">
            <v>-1086261.6</v>
          </cell>
          <cell r="J28">
            <v>103.926662326741</v>
          </cell>
          <cell r="K28">
            <v>2295236.93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9206420.66</v>
          </cell>
          <cell r="G29">
            <v>6501067.09</v>
          </cell>
          <cell r="H29">
            <v>63.559455977343</v>
          </cell>
          <cell r="I29">
            <v>-3727256.91</v>
          </cell>
          <cell r="J29">
            <v>111.182192946962</v>
          </cell>
          <cell r="K29">
            <v>15006494.66</v>
          </cell>
        </row>
        <row r="30">
          <cell r="B30">
            <v>58396830</v>
          </cell>
          <cell r="C30">
            <v>3402029</v>
          </cell>
        </row>
        <row r="30">
          <cell r="F30">
            <v>68120105.04</v>
          </cell>
          <cell r="G30">
            <v>3153549.24000001</v>
          </cell>
          <cell r="H30">
            <v>92.6961304562662</v>
          </cell>
          <cell r="I30">
            <v>-248479.75999999</v>
          </cell>
          <cell r="J30">
            <v>116.650347356184</v>
          </cell>
          <cell r="K30">
            <v>9723275.04000001</v>
          </cell>
        </row>
        <row r="31">
          <cell r="B31">
            <v>37728226</v>
          </cell>
          <cell r="C31">
            <v>3036486</v>
          </cell>
        </row>
        <row r="31">
          <cell r="F31">
            <v>43836886.06</v>
          </cell>
          <cell r="G31">
            <v>3059347.37000001</v>
          </cell>
          <cell r="H31">
            <v>100.752889030281</v>
          </cell>
          <cell r="I31">
            <v>22861.3700000048</v>
          </cell>
          <cell r="J31">
            <v>116.191219963536</v>
          </cell>
          <cell r="K31">
            <v>6108660.06</v>
          </cell>
        </row>
        <row r="32">
          <cell r="B32">
            <v>30607385</v>
          </cell>
          <cell r="C32">
            <v>1806953</v>
          </cell>
        </row>
        <row r="32">
          <cell r="F32">
            <v>36401802.09</v>
          </cell>
          <cell r="G32">
            <v>1188753.29000001</v>
          </cell>
          <cell r="H32">
            <v>65.7877260780998</v>
          </cell>
          <cell r="I32">
            <v>-618199.709999993</v>
          </cell>
          <cell r="J32">
            <v>118.931434652127</v>
          </cell>
          <cell r="K32">
            <v>5794417.09</v>
          </cell>
        </row>
        <row r="33">
          <cell r="B33">
            <v>54958487</v>
          </cell>
          <cell r="C33">
            <v>3420280</v>
          </cell>
        </row>
        <row r="33">
          <cell r="F33">
            <v>61429115.35</v>
          </cell>
          <cell r="G33">
            <v>2329495.14</v>
          </cell>
          <cell r="H33">
            <v>68.1083168629469</v>
          </cell>
          <cell r="I33">
            <v>-1090784.86</v>
          </cell>
          <cell r="J33">
            <v>111.773665366734</v>
          </cell>
          <cell r="K33">
            <v>6470628.35</v>
          </cell>
        </row>
        <row r="34">
          <cell r="B34">
            <v>46589870</v>
          </cell>
          <cell r="C34">
            <v>2816189</v>
          </cell>
        </row>
        <row r="34">
          <cell r="F34">
            <v>57520962.81</v>
          </cell>
          <cell r="G34">
            <v>2338388.45</v>
          </cell>
          <cell r="H34">
            <v>83.0337896355679</v>
          </cell>
          <cell r="I34">
            <v>-477800.549999997</v>
          </cell>
          <cell r="J34">
            <v>123.462381006858</v>
          </cell>
          <cell r="K34">
            <v>10931092.81</v>
          </cell>
        </row>
        <row r="35">
          <cell r="B35">
            <v>122119704</v>
          </cell>
          <cell r="C35">
            <v>7060761</v>
          </cell>
        </row>
        <row r="35">
          <cell r="F35">
            <v>129861746.57</v>
          </cell>
          <cell r="G35">
            <v>5062087.11</v>
          </cell>
          <cell r="H35">
            <v>71.6932227276918</v>
          </cell>
          <cell r="I35">
            <v>-1998673.89</v>
          </cell>
          <cell r="J35">
            <v>106.339716128038</v>
          </cell>
          <cell r="K35">
            <v>7742042.56999999</v>
          </cell>
        </row>
        <row r="36">
          <cell r="B36">
            <v>14702200</v>
          </cell>
          <cell r="C36">
            <v>775150</v>
          </cell>
        </row>
        <row r="36">
          <cell r="F36">
            <v>16241118.57</v>
          </cell>
          <cell r="G36">
            <v>630805.120000001</v>
          </cell>
          <cell r="H36">
            <v>81.3784583628977</v>
          </cell>
          <cell r="I36">
            <v>-144344.879999999</v>
          </cell>
          <cell r="J36">
            <v>110.467267279727</v>
          </cell>
          <cell r="K36">
            <v>1538918.57</v>
          </cell>
        </row>
        <row r="37">
          <cell r="B37">
            <v>35496135</v>
          </cell>
          <cell r="C37">
            <v>2464664</v>
          </cell>
        </row>
        <row r="37">
          <cell r="F37">
            <v>38071345.6</v>
          </cell>
          <cell r="G37">
            <v>2132666.02</v>
          </cell>
          <cell r="H37">
            <v>86.5296859937096</v>
          </cell>
          <cell r="I37">
            <v>-331997.979999997</v>
          </cell>
          <cell r="J37">
            <v>107.254904231123</v>
          </cell>
          <cell r="K37">
            <v>2575210.6</v>
          </cell>
        </row>
        <row r="38">
          <cell r="B38">
            <v>20073815</v>
          </cell>
          <cell r="C38">
            <v>966693</v>
          </cell>
        </row>
        <row r="38">
          <cell r="F38">
            <v>21227360.02</v>
          </cell>
          <cell r="G38">
            <v>1139380.17</v>
          </cell>
          <cell r="H38">
            <v>117.86370336808</v>
          </cell>
          <cell r="I38">
            <v>172687.169999998</v>
          </cell>
          <cell r="J38">
            <v>105.746516145536</v>
          </cell>
          <cell r="K38">
            <v>1153545.02</v>
          </cell>
        </row>
        <row r="39">
          <cell r="B39">
            <v>15233000</v>
          </cell>
          <cell r="C39">
            <v>938040</v>
          </cell>
        </row>
        <row r="39">
          <cell r="F39">
            <v>15838327.18</v>
          </cell>
          <cell r="G39">
            <v>684405.43</v>
          </cell>
          <cell r="H39">
            <v>72.9612202038292</v>
          </cell>
          <cell r="I39">
            <v>-253634.57</v>
          </cell>
          <cell r="J39">
            <v>103.973788354231</v>
          </cell>
          <cell r="K39">
            <v>605327.18</v>
          </cell>
        </row>
        <row r="40">
          <cell r="B40">
            <v>11630370</v>
          </cell>
          <cell r="C40">
            <v>846607</v>
          </cell>
        </row>
        <row r="40">
          <cell r="F40">
            <v>16035889.91</v>
          </cell>
          <cell r="G40">
            <v>536604.4</v>
          </cell>
          <cell r="H40">
            <v>63.382939191384</v>
          </cell>
          <cell r="I40">
            <v>-310002.6</v>
          </cell>
          <cell r="J40">
            <v>137.879447601409</v>
          </cell>
          <cell r="K40">
            <v>4405519.91</v>
          </cell>
        </row>
        <row r="41">
          <cell r="B41">
            <v>17099655</v>
          </cell>
          <cell r="C41">
            <v>1728517</v>
          </cell>
        </row>
        <row r="41">
          <cell r="F41">
            <v>16042010.16</v>
          </cell>
          <cell r="G41">
            <v>539551.07</v>
          </cell>
          <cell r="H41">
            <v>31.2146811399599</v>
          </cell>
          <cell r="I41">
            <v>-1188965.93</v>
          </cell>
          <cell r="J41">
            <v>93.814817667374</v>
          </cell>
          <cell r="K41">
            <v>-1057644.84</v>
          </cell>
        </row>
        <row r="42">
          <cell r="B42">
            <v>23272313</v>
          </cell>
          <cell r="C42">
            <v>1771903</v>
          </cell>
        </row>
        <row r="42">
          <cell r="F42">
            <v>27155983.12</v>
          </cell>
          <cell r="G42">
            <v>1651842.89</v>
          </cell>
          <cell r="H42">
            <v>93.2242278499444</v>
          </cell>
          <cell r="I42">
            <v>-120060.109999999</v>
          </cell>
          <cell r="J42">
            <v>116.687942105282</v>
          </cell>
          <cell r="K42">
            <v>3883670.12</v>
          </cell>
        </row>
        <row r="43">
          <cell r="B43">
            <v>41228872</v>
          </cell>
          <cell r="C43">
            <v>2497378</v>
          </cell>
        </row>
        <row r="43">
          <cell r="F43">
            <v>46514650.27</v>
          </cell>
          <cell r="G43">
            <v>2141522</v>
          </cell>
          <cell r="H43">
            <v>85.7508154552495</v>
          </cell>
          <cell r="I43">
            <v>-355856</v>
          </cell>
          <cell r="J43">
            <v>112.820574547856</v>
          </cell>
          <cell r="K43">
            <v>5285778.27</v>
          </cell>
        </row>
        <row r="44">
          <cell r="B44">
            <v>21419621</v>
          </cell>
          <cell r="C44">
            <v>687340</v>
          </cell>
        </row>
        <row r="44">
          <cell r="F44">
            <v>22971126.21</v>
          </cell>
          <cell r="G44">
            <v>1044591.63</v>
          </cell>
          <cell r="H44">
            <v>151.975969680217</v>
          </cell>
          <cell r="I44">
            <v>357251.630000003</v>
          </cell>
          <cell r="J44">
            <v>107.243383111214</v>
          </cell>
          <cell r="K44">
            <v>1551505.21</v>
          </cell>
        </row>
        <row r="45">
          <cell r="B45">
            <v>18679619</v>
          </cell>
          <cell r="C45">
            <v>928419</v>
          </cell>
        </row>
        <row r="45">
          <cell r="F45">
            <v>22688218.42</v>
          </cell>
          <cell r="G45">
            <v>1267839.11</v>
          </cell>
          <cell r="H45">
            <v>136.558936213068</v>
          </cell>
          <cell r="I45">
            <v>339420.110000003</v>
          </cell>
          <cell r="J45">
            <v>121.459749366408</v>
          </cell>
          <cell r="K45">
            <v>4008599.42</v>
          </cell>
        </row>
        <row r="46">
          <cell r="B46">
            <v>6561900</v>
          </cell>
          <cell r="C46">
            <v>359349</v>
          </cell>
        </row>
        <row r="46">
          <cell r="F46">
            <v>7886007.69</v>
          </cell>
          <cell r="G46">
            <v>536263.11</v>
          </cell>
          <cell r="H46">
            <v>149.231835903258</v>
          </cell>
          <cell r="I46">
            <v>176914.11</v>
          </cell>
          <cell r="J46">
            <v>120.178723997623</v>
          </cell>
          <cell r="K46">
            <v>1324107.69</v>
          </cell>
        </row>
        <row r="47">
          <cell r="B47">
            <v>7582670</v>
          </cell>
          <cell r="C47">
            <v>534838</v>
          </cell>
        </row>
        <row r="47">
          <cell r="F47">
            <v>9174447.44</v>
          </cell>
          <cell r="G47">
            <v>817496.85</v>
          </cell>
          <cell r="H47">
            <v>152.849432912396</v>
          </cell>
          <cell r="I47">
            <v>282658.85</v>
          </cell>
          <cell r="J47">
            <v>120.992307986501</v>
          </cell>
          <cell r="K47">
            <v>1591777.44</v>
          </cell>
        </row>
        <row r="48">
          <cell r="B48">
            <v>8486032</v>
          </cell>
          <cell r="C48">
            <v>531943</v>
          </cell>
        </row>
        <row r="48">
          <cell r="F48">
            <v>9028541.26</v>
          </cell>
          <cell r="G48">
            <v>490433.869999999</v>
          </cell>
          <cell r="H48">
            <v>92.1966958865892</v>
          </cell>
          <cell r="I48">
            <v>-41509.1300000008</v>
          </cell>
          <cell r="J48">
            <v>106.392967408089</v>
          </cell>
          <cell r="K48">
            <v>542509.26</v>
          </cell>
        </row>
        <row r="49">
          <cell r="B49">
            <v>19616890</v>
          </cell>
          <cell r="C49">
            <v>1305150</v>
          </cell>
        </row>
        <row r="49">
          <cell r="F49">
            <v>23675469.22</v>
          </cell>
          <cell r="G49">
            <v>944747.459999997</v>
          </cell>
          <cell r="H49">
            <v>72.3861211355014</v>
          </cell>
          <cell r="I49">
            <v>-360402.540000003</v>
          </cell>
          <cell r="J49">
            <v>120.689208228216</v>
          </cell>
          <cell r="K49">
            <v>4058579.22</v>
          </cell>
        </row>
        <row r="50">
          <cell r="B50">
            <v>9000471</v>
          </cell>
          <cell r="C50">
            <v>508598</v>
          </cell>
        </row>
        <row r="50">
          <cell r="F50">
            <v>9772265.46</v>
          </cell>
          <cell r="G50">
            <v>458435.300000001</v>
          </cell>
          <cell r="H50">
            <v>90.1370630635592</v>
          </cell>
          <cell r="I50">
            <v>-50162.6999999993</v>
          </cell>
          <cell r="J50">
            <v>108.575045239299</v>
          </cell>
          <cell r="K50">
            <v>771794.460000001</v>
          </cell>
        </row>
        <row r="51">
          <cell r="B51">
            <v>7341768</v>
          </cell>
          <cell r="C51">
            <v>388260</v>
          </cell>
        </row>
        <row r="51">
          <cell r="F51">
            <v>9582345.42</v>
          </cell>
          <cell r="G51">
            <v>274279.07</v>
          </cell>
          <cell r="H51">
            <v>70.643143769639</v>
          </cell>
          <cell r="I51">
            <v>-113980.93</v>
          </cell>
          <cell r="J51">
            <v>130.51822694479</v>
          </cell>
          <cell r="K51">
            <v>2240577.42</v>
          </cell>
        </row>
        <row r="52">
          <cell r="B52">
            <v>8956696107</v>
          </cell>
          <cell r="C52">
            <v>690835175</v>
          </cell>
        </row>
        <row r="52">
          <cell r="F52">
            <v>9079981603.16</v>
          </cell>
          <cell r="G52">
            <v>429674169.8</v>
          </cell>
          <cell r="H52">
            <v>62.1963364560874</v>
          </cell>
          <cell r="I52">
            <v>-259219019.7</v>
          </cell>
          <cell r="J52">
            <v>101.376461752048</v>
          </cell>
          <cell r="K52">
            <v>123285496.16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0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38924819.64</v>
      </c>
      <c r="E10" s="22" t="n">
        <f aca="false">[6]вспомогат!G10</f>
        <v>70669827.9300001</v>
      </c>
      <c r="F10" s="23" t="n">
        <f aca="false">[6]вспомогат!H10</f>
        <v>66.3391423765186</v>
      </c>
      <c r="G10" s="22" t="n">
        <f aca="false">[6]вспомогат!I10</f>
        <v>-35858272.0699999</v>
      </c>
      <c r="H10" s="23" t="n">
        <f aca="false">[6]вспомогат!J10</f>
        <v>102.311723359952</v>
      </c>
      <c r="I10" s="22" t="n">
        <f aca="false">[6]вспомогат!K10</f>
        <v>37031345.6400001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122647518.33</v>
      </c>
      <c r="E12" s="22" t="n">
        <f aca="false">[6]вспомогат!G11</f>
        <v>195247876.01</v>
      </c>
      <c r="F12" s="25" t="n">
        <f aca="false">[6]вспомогат!H11</f>
        <v>55.6658235238773</v>
      </c>
      <c r="G12" s="26" t="n">
        <f aca="false">[6]вспомогат!I11</f>
        <v>-155502123.99</v>
      </c>
      <c r="H12" s="25" t="n">
        <f aca="false">[6]вспомогат!J11</f>
        <v>96.8894833920094</v>
      </c>
      <c r="I12" s="28" t="n">
        <f aca="false">[6]вспомогат!K11</f>
        <v>-132352481.67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57586995.7</v>
      </c>
      <c r="E13" s="22" t="n">
        <f aca="false">[6]вспомогат!G12</f>
        <v>17735982.27</v>
      </c>
      <c r="F13" s="25" t="n">
        <f aca="false">[6]вспомогат!H12</f>
        <v>70.4333604673068</v>
      </c>
      <c r="G13" s="26" t="n">
        <f aca="false">[6]вспомогат!I12</f>
        <v>-7445241.73000002</v>
      </c>
      <c r="H13" s="25" t="n">
        <f aca="false">[6]вспомогат!J12</f>
        <v>102.21106953268</v>
      </c>
      <c r="I13" s="28" t="n">
        <f aca="false">[6]вспомогат!K12</f>
        <v>7735460.69999999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59015683.5</v>
      </c>
      <c r="E14" s="22" t="n">
        <f aca="false">[6]вспомогат!G13</f>
        <v>28264830.43</v>
      </c>
      <c r="F14" s="25" t="n">
        <f aca="false">[6]вспомогат!H13</f>
        <v>76.7886321334629</v>
      </c>
      <c r="G14" s="26" t="n">
        <f aca="false">[6]вспомогат!I13</f>
        <v>-8543782.56999999</v>
      </c>
      <c r="H14" s="25" t="n">
        <f aca="false">[6]вспомогат!J13</f>
        <v>105.98730960091</v>
      </c>
      <c r="I14" s="28" t="n">
        <f aca="false">[6]вспомогат!K13</f>
        <v>25930170.5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56908411.46</v>
      </c>
      <c r="E15" s="22" t="n">
        <f aca="false">[6]вспомогат!G14</f>
        <v>20849520.75</v>
      </c>
      <c r="F15" s="25" t="n">
        <f aca="false">[6]вспомогат!H14</f>
        <v>52.0574286534668</v>
      </c>
      <c r="G15" s="26" t="n">
        <f aca="false">[6]вспомогат!I14</f>
        <v>-19201479.25</v>
      </c>
      <c r="H15" s="25" t="n">
        <f aca="false">[6]вспомогат!J14</f>
        <v>96.6490558350079</v>
      </c>
      <c r="I15" s="28" t="n">
        <f aca="false">[6]вспомогат!K14</f>
        <v>-15841588.54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7756731.35</v>
      </c>
      <c r="E16" s="22" t="n">
        <f aca="false">[6]вспомогат!G15</f>
        <v>3261605.91999999</v>
      </c>
      <c r="F16" s="25" t="n">
        <f aca="false">[6]вспомогат!H15</f>
        <v>59.6533382105493</v>
      </c>
      <c r="G16" s="26" t="n">
        <f aca="false">[6]вспомогат!I15</f>
        <v>-2205994.08000001</v>
      </c>
      <c r="H16" s="25" t="n">
        <f aca="false">[6]вспомогат!J15</f>
        <v>101.903153269676</v>
      </c>
      <c r="I16" s="28" t="n">
        <f aca="false">[6]вспомогат!K15</f>
        <v>1265431.3499999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463915340.34</v>
      </c>
      <c r="E17" s="30" t="n">
        <f aca="false">SUM(E12:E16)</f>
        <v>265359815.38</v>
      </c>
      <c r="F17" s="31" t="n">
        <f aca="false">E17/C17*100</f>
        <v>57.9061494464094</v>
      </c>
      <c r="G17" s="30" t="n">
        <f aca="false">SUM(G12:G16)</f>
        <v>-192898621.62</v>
      </c>
      <c r="H17" s="32" t="n">
        <f aca="false">D17/B17*100</f>
        <v>97.9691700606882</v>
      </c>
      <c r="I17" s="30" t="n">
        <f aca="false">SUM(I12:I16)</f>
        <v>-113263007.66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2591064.22</v>
      </c>
      <c r="E18" s="33" t="n">
        <f aca="false">[6]вспомогат!G16</f>
        <v>1560222.33</v>
      </c>
      <c r="F18" s="34" t="n">
        <f aca="false">[6]вспомогат!H16</f>
        <v>68.0685776087163</v>
      </c>
      <c r="G18" s="35" t="n">
        <f aca="false">[6]вспомогат!I16</f>
        <v>-731910.670000002</v>
      </c>
      <c r="H18" s="36" t="n">
        <f aca="false">[6]вспомогат!J16</f>
        <v>121.074943005373</v>
      </c>
      <c r="I18" s="37" t="n">
        <f aca="false">[6]вспомогат!K16</f>
        <v>7413625.22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4848</v>
      </c>
      <c r="C19" s="33" t="n">
        <f aca="false">[6]вспомогат!C17</f>
        <v>19991544</v>
      </c>
      <c r="D19" s="33" t="n">
        <f aca="false">[6]вспомогат!F17</f>
        <v>242574981.85</v>
      </c>
      <c r="E19" s="33" t="n">
        <f aca="false">[6]вспомогат!G17</f>
        <v>13058392.1</v>
      </c>
      <c r="F19" s="34" t="n">
        <f aca="false">[6]вспомогат!H17</f>
        <v>65.3195776174166</v>
      </c>
      <c r="G19" s="26" t="n">
        <f aca="false">[6]вспомогат!I17</f>
        <v>-6933151.90000001</v>
      </c>
      <c r="H19" s="27" t="n">
        <f aca="false">[6]вспомогат!J17</f>
        <v>108.741520626297</v>
      </c>
      <c r="I19" s="28" t="n">
        <f aca="false">[6]вспомогат!K17</f>
        <v>19500133.85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30641311.3</v>
      </c>
      <c r="E20" s="33" t="n">
        <f aca="false">[6]вспомогат!G18</f>
        <v>1852033.98</v>
      </c>
      <c r="F20" s="34" t="n">
        <f aca="false">[6]вспомогат!H18</f>
        <v>83.6721260371856</v>
      </c>
      <c r="G20" s="26" t="n">
        <f aca="false">[6]вспомогат!I18</f>
        <v>-361408.02</v>
      </c>
      <c r="H20" s="27" t="n">
        <f aca="false">[6]вспомогат!J18</f>
        <v>108.267782893659</v>
      </c>
      <c r="I20" s="28" t="n">
        <f aca="false">[6]вспомогат!K18</f>
        <v>2339899.3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8551123.3</v>
      </c>
      <c r="E21" s="33" t="n">
        <f aca="false">[6]вспомогат!G19</f>
        <v>917678.170000002</v>
      </c>
      <c r="F21" s="34" t="n">
        <f aca="false">[6]вспомогат!H19</f>
        <v>77.5085006305055</v>
      </c>
      <c r="G21" s="26" t="n">
        <f aca="false">[6]вспомогат!I19</f>
        <v>-266292.829999998</v>
      </c>
      <c r="H21" s="27" t="n">
        <f aca="false">[6]вспомогат!J19</f>
        <v>117.409896076386</v>
      </c>
      <c r="I21" s="28" t="n">
        <f aca="false">[6]вспомогат!K19</f>
        <v>4233647.3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8113086.69</v>
      </c>
      <c r="E22" s="33" t="n">
        <f aca="false">[6]вспомогат!G20</f>
        <v>8328511.7</v>
      </c>
      <c r="F22" s="34" t="n">
        <f aca="false">[6]вспомогат!H20</f>
        <v>86.2601877452395</v>
      </c>
      <c r="G22" s="26" t="n">
        <f aca="false">[6]вспомогат!I20</f>
        <v>-1326593.3</v>
      </c>
      <c r="H22" s="27" t="n">
        <f aca="false">[6]вспомогат!J20</f>
        <v>108.862181131129</v>
      </c>
      <c r="I22" s="28" t="n">
        <f aca="false">[6]вспомогат!K20</f>
        <v>11243419.69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104513818.9</v>
      </c>
      <c r="E23" s="33" t="n">
        <f aca="false">[6]вспомогат!G21</f>
        <v>4689688.49000001</v>
      </c>
      <c r="F23" s="34" t="n">
        <f aca="false">[6]вспомогат!H21</f>
        <v>69.9289702610658</v>
      </c>
      <c r="G23" s="26" t="n">
        <f aca="false">[6]вспомогат!I21</f>
        <v>-2016671.50999999</v>
      </c>
      <c r="H23" s="27" t="n">
        <f aca="false">[6]вспомогат!J21</f>
        <v>114.944832565669</v>
      </c>
      <c r="I23" s="28" t="n">
        <f aca="false">[6]вспомогат!K21</f>
        <v>13588618.9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306471</v>
      </c>
      <c r="C24" s="33" t="n">
        <f aca="false">[6]вспомогат!C22</f>
        <v>7516904</v>
      </c>
      <c r="D24" s="33" t="n">
        <f aca="false">[6]вспомогат!F22</f>
        <v>95554395.46</v>
      </c>
      <c r="E24" s="33" t="n">
        <f aca="false">[6]вспомогат!G22</f>
        <v>4228254.08</v>
      </c>
      <c r="F24" s="34" t="n">
        <f aca="false">[6]вспомогат!H22</f>
        <v>56.2499411991958</v>
      </c>
      <c r="G24" s="26" t="n">
        <f aca="false">[6]вспомогат!I22</f>
        <v>-3288649.92</v>
      </c>
      <c r="H24" s="27" t="n">
        <f aca="false">[6]вспомогат!J22</f>
        <v>109.447094087677</v>
      </c>
      <c r="I24" s="28" t="n">
        <f aca="false">[6]вспомогат!K22</f>
        <v>8247924.45999999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71803008.92</v>
      </c>
      <c r="E25" s="33" t="n">
        <f aca="false">[6]вспомогат!G23</f>
        <v>3251611.01000001</v>
      </c>
      <c r="F25" s="34" t="n">
        <f aca="false">[6]вспомогат!H23</f>
        <v>55.9262230766956</v>
      </c>
      <c r="G25" s="26" t="n">
        <f aca="false">[6]вспомогат!I23</f>
        <v>-2562496.98999999</v>
      </c>
      <c r="H25" s="27" t="n">
        <f aca="false">[6]вспомогат!J23</f>
        <v>101.436737377448</v>
      </c>
      <c r="I25" s="28" t="n">
        <f aca="false">[6]вспомогат!K23</f>
        <v>1017008.92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2659226.41</v>
      </c>
      <c r="E26" s="33" t="n">
        <f aca="false">[6]вспомогат!G24</f>
        <v>1491775.88999999</v>
      </c>
      <c r="F26" s="34" t="n">
        <f aca="false">[6]вспомогат!H24</f>
        <v>43.3445359374953</v>
      </c>
      <c r="G26" s="26" t="n">
        <f aca="false">[6]вспомогат!I24</f>
        <v>-1949894.11000001</v>
      </c>
      <c r="H26" s="27" t="n">
        <f aca="false">[6]вспомогат!J24</f>
        <v>118.810646568346</v>
      </c>
      <c r="I26" s="28" t="n">
        <f aca="false">[6]вспомогат!K24</f>
        <v>6754004.41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32495623.63</v>
      </c>
      <c r="E27" s="33" t="n">
        <f aca="false">[6]вспомогат!G25</f>
        <v>6875204.61</v>
      </c>
      <c r="F27" s="34" t="n">
        <f aca="false">[6]вспомогат!H25</f>
        <v>92.181382489196</v>
      </c>
      <c r="G27" s="26" t="n">
        <f aca="false">[6]вспомогат!I25</f>
        <v>-583139.390000001</v>
      </c>
      <c r="H27" s="27" t="n">
        <f aca="false">[6]вспомогат!J25</f>
        <v>116.349344562297</v>
      </c>
      <c r="I27" s="28" t="n">
        <f aca="false">[6]вспомогат!K25</f>
        <v>18618210.63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73008378.9</v>
      </c>
      <c r="E28" s="33" t="n">
        <f aca="false">[6]вспомогат!G26</f>
        <v>3262717.49000001</v>
      </c>
      <c r="F28" s="34" t="n">
        <f aca="false">[6]вспомогат!H26</f>
        <v>83.9172855770143</v>
      </c>
      <c r="G28" s="26" t="n">
        <f aca="false">[6]вспомогат!I26</f>
        <v>-625298.509999991</v>
      </c>
      <c r="H28" s="27" t="n">
        <f aca="false">[6]вспомогат!J26</f>
        <v>105.795912964301</v>
      </c>
      <c r="I28" s="28" t="n">
        <f aca="false">[6]вспомогат!K26</f>
        <v>3999683.90000001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96065</v>
      </c>
      <c r="C29" s="33" t="n">
        <f aca="false">[6]вспомогат!C27</f>
        <v>2973213</v>
      </c>
      <c r="D29" s="33" t="n">
        <f aca="false">[6]вспомогат!F27</f>
        <v>55605424.14</v>
      </c>
      <c r="E29" s="33" t="n">
        <f aca="false">[6]вспомогат!G27</f>
        <v>2381190.05</v>
      </c>
      <c r="F29" s="34" t="n">
        <f aca="false">[6]вспомогат!H27</f>
        <v>80.0881083864492</v>
      </c>
      <c r="G29" s="26" t="n">
        <f aca="false">[6]вспомогат!I27</f>
        <v>-592022.950000003</v>
      </c>
      <c r="H29" s="27" t="n">
        <f aca="false">[6]вспомогат!J27</f>
        <v>107.770668441479</v>
      </c>
      <c r="I29" s="28" t="n">
        <f aca="false">[6]вспомогат!K27</f>
        <v>4009359.14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60747854.93</v>
      </c>
      <c r="E30" s="33" t="n">
        <f aca="false">[6]вспомогат!G28</f>
        <v>2823695.4</v>
      </c>
      <c r="F30" s="34" t="n">
        <f aca="false">[6]вспомогат!H28</f>
        <v>72.2180678713346</v>
      </c>
      <c r="G30" s="26" t="n">
        <f aca="false">[6]вспомогат!I28</f>
        <v>-1086261.6</v>
      </c>
      <c r="H30" s="27" t="n">
        <f aca="false">[6]вспомогат!J28</f>
        <v>103.926662326741</v>
      </c>
      <c r="I30" s="28" t="n">
        <f aca="false">[6]вспомогат!K28</f>
        <v>2295236.93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9206420.66</v>
      </c>
      <c r="E31" s="33" t="n">
        <f aca="false">[6]вспомогат!G29</f>
        <v>6501067.09</v>
      </c>
      <c r="F31" s="34" t="n">
        <f aca="false">[6]вспомогат!H29</f>
        <v>63.559455977343</v>
      </c>
      <c r="G31" s="26" t="n">
        <f aca="false">[6]вспомогат!I29</f>
        <v>-3727256.91</v>
      </c>
      <c r="H31" s="27" t="n">
        <f aca="false">[6]вспомогат!J29</f>
        <v>111.182192946962</v>
      </c>
      <c r="I31" s="28" t="n">
        <f aca="false">[6]вспомогат!K29</f>
        <v>15006494.66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8120105.04</v>
      </c>
      <c r="E32" s="33" t="n">
        <f aca="false">[6]вспомогат!G30</f>
        <v>3153549.24000001</v>
      </c>
      <c r="F32" s="34" t="n">
        <f aca="false">[6]вспомогат!H30</f>
        <v>92.6961304562662</v>
      </c>
      <c r="G32" s="26" t="n">
        <f aca="false">[6]вспомогат!I30</f>
        <v>-248479.75999999</v>
      </c>
      <c r="H32" s="27" t="n">
        <f aca="false">[6]вспомогат!J30</f>
        <v>116.650347356184</v>
      </c>
      <c r="I32" s="28" t="n">
        <f aca="false">[6]вспомогат!K30</f>
        <v>9723275.04000001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728226</v>
      </c>
      <c r="C33" s="33" t="n">
        <f aca="false">[6]вспомогат!C31</f>
        <v>3036486</v>
      </c>
      <c r="D33" s="33" t="n">
        <f aca="false">[6]вспомогат!F31</f>
        <v>43836886.06</v>
      </c>
      <c r="E33" s="33" t="n">
        <f aca="false">[6]вспомогат!G31</f>
        <v>3059347.37000001</v>
      </c>
      <c r="F33" s="34" t="n">
        <f aca="false">[6]вспомогат!H31</f>
        <v>100.752889030281</v>
      </c>
      <c r="G33" s="26" t="n">
        <f aca="false">[6]вспомогат!I31</f>
        <v>22861.3700000048</v>
      </c>
      <c r="H33" s="27" t="n">
        <f aca="false">[6]вспомогат!J31</f>
        <v>116.191219963536</v>
      </c>
      <c r="I33" s="28" t="n">
        <f aca="false">[6]вспомогат!K31</f>
        <v>6108660.06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6401802.09</v>
      </c>
      <c r="E34" s="33" t="n">
        <f aca="false">[6]вспомогат!G32</f>
        <v>1188753.29000001</v>
      </c>
      <c r="F34" s="34" t="n">
        <f aca="false">[6]вспомогат!H32</f>
        <v>65.7877260780998</v>
      </c>
      <c r="G34" s="26" t="n">
        <f aca="false">[6]вспомогат!I32</f>
        <v>-618199.709999993</v>
      </c>
      <c r="H34" s="27" t="n">
        <f aca="false">[6]вспомогат!J32</f>
        <v>118.931434652127</v>
      </c>
      <c r="I34" s="28" t="n">
        <f aca="false">[6]вспомогат!K32</f>
        <v>5794417.09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8487</v>
      </c>
      <c r="C35" s="33" t="n">
        <f aca="false">[6]вспомогат!C33</f>
        <v>3420280</v>
      </c>
      <c r="D35" s="33" t="n">
        <f aca="false">[6]вспомогат!F33</f>
        <v>61429115.35</v>
      </c>
      <c r="E35" s="33" t="n">
        <f aca="false">[6]вспомогат!G33</f>
        <v>2329495.14</v>
      </c>
      <c r="F35" s="34" t="n">
        <f aca="false">[6]вспомогат!H33</f>
        <v>68.1083168629469</v>
      </c>
      <c r="G35" s="26" t="n">
        <f aca="false">[6]вспомогат!I33</f>
        <v>-1090784.86</v>
      </c>
      <c r="H35" s="27" t="n">
        <f aca="false">[6]вспомогат!J33</f>
        <v>111.773665366734</v>
      </c>
      <c r="I35" s="28" t="n">
        <f aca="false">[6]вспомогат!K33</f>
        <v>6470628.35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7520962.81</v>
      </c>
      <c r="E36" s="33" t="n">
        <f aca="false">[6]вспомогат!G34</f>
        <v>2338388.45</v>
      </c>
      <c r="F36" s="34" t="n">
        <f aca="false">[6]вспомогат!H34</f>
        <v>83.0337896355679</v>
      </c>
      <c r="G36" s="26" t="n">
        <f aca="false">[6]вспомогат!I34</f>
        <v>-477800.549999997</v>
      </c>
      <c r="H36" s="27" t="n">
        <f aca="false">[6]вспомогат!J34</f>
        <v>123.462381006858</v>
      </c>
      <c r="I36" s="28" t="n">
        <f aca="false">[6]вспомогат!K34</f>
        <v>10931092.81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119704</v>
      </c>
      <c r="C37" s="33" t="n">
        <f aca="false">[6]вспомогат!C35</f>
        <v>7060761</v>
      </c>
      <c r="D37" s="33" t="n">
        <f aca="false">[6]вспомогат!F35</f>
        <v>129861746.57</v>
      </c>
      <c r="E37" s="33" t="n">
        <f aca="false">[6]вспомогат!G35</f>
        <v>5062087.11</v>
      </c>
      <c r="F37" s="34" t="n">
        <f aca="false">[6]вспомогат!H35</f>
        <v>71.6932227276918</v>
      </c>
      <c r="G37" s="26" t="n">
        <f aca="false">[6]вспомогат!I35</f>
        <v>-1998673.89</v>
      </c>
      <c r="H37" s="27" t="n">
        <f aca="false">[6]вспомогат!J35</f>
        <v>106.339716128038</v>
      </c>
      <c r="I37" s="28" t="n">
        <f aca="false">[6]вспомогат!K35</f>
        <v>7742042.56999999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00198954</v>
      </c>
      <c r="C38" s="30" t="n">
        <f aca="false">SUM(C18:C37)</f>
        <v>108815789</v>
      </c>
      <c r="D38" s="30" t="n">
        <f aca="false">SUM(D18:D37)</f>
        <v>1665236337.23</v>
      </c>
      <c r="E38" s="30" t="n">
        <f aca="false">SUM(E18:E37)</f>
        <v>78353662.99</v>
      </c>
      <c r="F38" s="31" t="n">
        <f aca="false">E38/C38*100</f>
        <v>72.0057849233626</v>
      </c>
      <c r="G38" s="30" t="n">
        <f aca="false">SUM(G18:G37)</f>
        <v>-30462126.01</v>
      </c>
      <c r="H38" s="32" t="n">
        <f aca="false">D38/B38*100</f>
        <v>111.001033082309</v>
      </c>
      <c r="I38" s="30" t="n">
        <f aca="false">SUM(I18:I37)</f>
        <v>165037383.23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6241118.57</v>
      </c>
      <c r="E39" s="22" t="n">
        <f aca="false">[6]вспомогат!G36</f>
        <v>630805.120000001</v>
      </c>
      <c r="F39" s="25" t="n">
        <f aca="false">[6]вспомогат!H36</f>
        <v>81.3784583628977</v>
      </c>
      <c r="G39" s="26" t="n">
        <f aca="false">[6]вспомогат!I36</f>
        <v>-144344.879999999</v>
      </c>
      <c r="H39" s="27" t="n">
        <f aca="false">[6]вспомогат!J36</f>
        <v>110.467267279727</v>
      </c>
      <c r="I39" s="28" t="n">
        <f aca="false">[6]вспомогат!K36</f>
        <v>1538918.57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8071345.6</v>
      </c>
      <c r="E40" s="22" t="n">
        <f aca="false">[6]вспомогат!G37</f>
        <v>2132666.02</v>
      </c>
      <c r="F40" s="25" t="n">
        <f aca="false">[6]вспомогат!H37</f>
        <v>86.5296859937096</v>
      </c>
      <c r="G40" s="26" t="n">
        <f aca="false">[6]вспомогат!I37</f>
        <v>-331997.979999997</v>
      </c>
      <c r="H40" s="27" t="n">
        <f aca="false">[6]вспомогат!J37</f>
        <v>107.254904231123</v>
      </c>
      <c r="I40" s="28" t="n">
        <f aca="false">[6]вспомогат!K37</f>
        <v>2575210.6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1227360.02</v>
      </c>
      <c r="E41" s="22" t="n">
        <f aca="false">[6]вспомогат!G38</f>
        <v>1139380.17</v>
      </c>
      <c r="F41" s="25" t="n">
        <f aca="false">[6]вспомогат!H38</f>
        <v>117.86370336808</v>
      </c>
      <c r="G41" s="26" t="n">
        <f aca="false">[6]вспомогат!I38</f>
        <v>172687.169999998</v>
      </c>
      <c r="H41" s="27" t="n">
        <f aca="false">[6]вспомогат!J38</f>
        <v>105.746516145536</v>
      </c>
      <c r="I41" s="28" t="n">
        <f aca="false">[6]вспомогат!K38</f>
        <v>1153545.02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838327.18</v>
      </c>
      <c r="E42" s="22" t="n">
        <f aca="false">[6]вспомогат!G39</f>
        <v>684405.43</v>
      </c>
      <c r="F42" s="25" t="n">
        <f aca="false">[6]вспомогат!H39</f>
        <v>72.9612202038292</v>
      </c>
      <c r="G42" s="26" t="n">
        <f aca="false">[6]вспомогат!I39</f>
        <v>-253634.57</v>
      </c>
      <c r="H42" s="27" t="n">
        <f aca="false">[6]вспомогат!J39</f>
        <v>103.973788354231</v>
      </c>
      <c r="I42" s="28" t="n">
        <f aca="false">[6]вспомогат!K39</f>
        <v>605327.18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6035889.91</v>
      </c>
      <c r="E43" s="22" t="n">
        <f aca="false">[6]вспомогат!G40</f>
        <v>536604.4</v>
      </c>
      <c r="F43" s="25" t="n">
        <f aca="false">[6]вспомогат!H40</f>
        <v>63.382939191384</v>
      </c>
      <c r="G43" s="26" t="n">
        <f aca="false">[6]вспомогат!I40</f>
        <v>-310002.6</v>
      </c>
      <c r="H43" s="27" t="n">
        <f aca="false">[6]вспомогат!J40</f>
        <v>137.879447601409</v>
      </c>
      <c r="I43" s="28" t="n">
        <f aca="false">[6]вспомогат!K40</f>
        <v>4405519.91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6042010.16</v>
      </c>
      <c r="E44" s="22" t="n">
        <f aca="false">[6]вспомогат!G41</f>
        <v>539551.07</v>
      </c>
      <c r="F44" s="25" t="n">
        <f aca="false">[6]вспомогат!H41</f>
        <v>31.2146811399599</v>
      </c>
      <c r="G44" s="26" t="n">
        <f aca="false">[6]вспомогат!I41</f>
        <v>-1188965.93</v>
      </c>
      <c r="H44" s="27" t="n">
        <f aca="false">[6]вспомогат!J41</f>
        <v>93.814817667374</v>
      </c>
      <c r="I44" s="28" t="n">
        <f aca="false">[6]вспомогат!K41</f>
        <v>-1057644.84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7155983.12</v>
      </c>
      <c r="E45" s="22" t="n">
        <f aca="false">[6]вспомогат!G42</f>
        <v>1651842.89</v>
      </c>
      <c r="F45" s="25" t="n">
        <f aca="false">[6]вспомогат!H42</f>
        <v>93.2242278499444</v>
      </c>
      <c r="G45" s="26" t="n">
        <f aca="false">[6]вспомогат!I42</f>
        <v>-120060.109999999</v>
      </c>
      <c r="H45" s="27" t="n">
        <f aca="false">[6]вспомогат!J42</f>
        <v>116.687942105282</v>
      </c>
      <c r="I45" s="28" t="n">
        <f aca="false">[6]вспомогат!K42</f>
        <v>3883670.12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6514650.27</v>
      </c>
      <c r="E46" s="22" t="n">
        <f aca="false">[6]вспомогат!G43</f>
        <v>2141522</v>
      </c>
      <c r="F46" s="25" t="n">
        <f aca="false">[6]вспомогат!H43</f>
        <v>85.7508154552495</v>
      </c>
      <c r="G46" s="26" t="n">
        <f aca="false">[6]вспомогат!I43</f>
        <v>-355856</v>
      </c>
      <c r="H46" s="27" t="n">
        <f aca="false">[6]вспомогат!J43</f>
        <v>112.820574547856</v>
      </c>
      <c r="I46" s="28" t="n">
        <f aca="false">[6]вспомогат!K43</f>
        <v>5285778.27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2971126.21</v>
      </c>
      <c r="E47" s="22" t="n">
        <f aca="false">[6]вспомогат!G44</f>
        <v>1044591.63</v>
      </c>
      <c r="F47" s="25" t="n">
        <f aca="false">[6]вспомогат!H44</f>
        <v>151.975969680217</v>
      </c>
      <c r="G47" s="26" t="n">
        <f aca="false">[6]вспомогат!I44</f>
        <v>357251.630000003</v>
      </c>
      <c r="H47" s="27" t="n">
        <f aca="false">[6]вспомогат!J44</f>
        <v>107.243383111214</v>
      </c>
      <c r="I47" s="28" t="n">
        <f aca="false">[6]вспомогат!K44</f>
        <v>1551505.21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2688218.42</v>
      </c>
      <c r="E48" s="22" t="n">
        <f aca="false">[6]вспомогат!G45</f>
        <v>1267839.11</v>
      </c>
      <c r="F48" s="25" t="n">
        <f aca="false">[6]вспомогат!H45</f>
        <v>136.558936213068</v>
      </c>
      <c r="G48" s="26" t="n">
        <f aca="false">[6]вспомогат!I45</f>
        <v>339420.110000003</v>
      </c>
      <c r="H48" s="27" t="n">
        <f aca="false">[6]вспомогат!J45</f>
        <v>121.459749366408</v>
      </c>
      <c r="I48" s="28" t="n">
        <f aca="false">[6]вспомогат!K45</f>
        <v>4008599.42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886007.69</v>
      </c>
      <c r="E49" s="22" t="n">
        <f aca="false">[6]вспомогат!G46</f>
        <v>536263.11</v>
      </c>
      <c r="F49" s="25" t="n">
        <f aca="false">[6]вспомогат!H46</f>
        <v>149.231835903258</v>
      </c>
      <c r="G49" s="26" t="n">
        <f aca="false">[6]вспомогат!I46</f>
        <v>176914.11</v>
      </c>
      <c r="H49" s="27" t="n">
        <f aca="false">[6]вспомогат!J46</f>
        <v>120.178723997623</v>
      </c>
      <c r="I49" s="28" t="n">
        <f aca="false">[6]вспомогат!K46</f>
        <v>1324107.69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9174447.44</v>
      </c>
      <c r="E50" s="22" t="n">
        <f aca="false">[6]вспомогат!G47</f>
        <v>817496.85</v>
      </c>
      <c r="F50" s="25" t="n">
        <f aca="false">[6]вспомогат!H47</f>
        <v>152.849432912396</v>
      </c>
      <c r="G50" s="26" t="n">
        <f aca="false">[6]вспомогат!I47</f>
        <v>282658.85</v>
      </c>
      <c r="H50" s="27" t="n">
        <f aca="false">[6]вспомогат!J47</f>
        <v>120.992307986501</v>
      </c>
      <c r="I50" s="28" t="n">
        <f aca="false">[6]вспомогат!K47</f>
        <v>1591777.44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9028541.26</v>
      </c>
      <c r="E51" s="22" t="n">
        <f aca="false">[6]вспомогат!G48</f>
        <v>490433.869999999</v>
      </c>
      <c r="F51" s="25" t="n">
        <f aca="false">[6]вспомогат!H48</f>
        <v>92.1966958865892</v>
      </c>
      <c r="G51" s="26" t="n">
        <f aca="false">[6]вспомогат!I48</f>
        <v>-41509.1300000008</v>
      </c>
      <c r="H51" s="27" t="n">
        <f aca="false">[6]вспомогат!J48</f>
        <v>106.392967408089</v>
      </c>
      <c r="I51" s="28" t="n">
        <f aca="false">[6]вспомогат!K48</f>
        <v>542509.26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3675469.22</v>
      </c>
      <c r="E52" s="22" t="n">
        <f aca="false">[6]вспомогат!G49</f>
        <v>944747.459999997</v>
      </c>
      <c r="F52" s="25" t="n">
        <f aca="false">[6]вспомогат!H49</f>
        <v>72.3861211355014</v>
      </c>
      <c r="G52" s="26" t="n">
        <f aca="false">[6]вспомогат!I49</f>
        <v>-360402.540000003</v>
      </c>
      <c r="H52" s="27" t="n">
        <f aca="false">[6]вспомогат!J49</f>
        <v>120.689208228216</v>
      </c>
      <c r="I52" s="28" t="n">
        <f aca="false">[6]вспомогат!K49</f>
        <v>4058579.22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772265.46</v>
      </c>
      <c r="E53" s="22" t="n">
        <f aca="false">[6]вспомогат!G50</f>
        <v>458435.300000001</v>
      </c>
      <c r="F53" s="25" t="n">
        <f aca="false">[6]вспомогат!H50</f>
        <v>90.1370630635592</v>
      </c>
      <c r="G53" s="26" t="n">
        <f aca="false">[6]вспомогат!I50</f>
        <v>-50162.6999999993</v>
      </c>
      <c r="H53" s="27" t="n">
        <f aca="false">[6]вспомогат!J50</f>
        <v>108.575045239299</v>
      </c>
      <c r="I53" s="28" t="n">
        <f aca="false">[6]вспомогат!K50</f>
        <v>771794.460000001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582345.42</v>
      </c>
      <c r="E54" s="22" t="n">
        <f aca="false">[6]вспомогат!G51</f>
        <v>274279.07</v>
      </c>
      <c r="F54" s="25" t="n">
        <f aca="false">[6]вспомогат!H51</f>
        <v>70.643143769639</v>
      </c>
      <c r="G54" s="26" t="n">
        <f aca="false">[6]вспомогат!I51</f>
        <v>-113980.93</v>
      </c>
      <c r="H54" s="27" t="n">
        <f aca="false">[6]вспомогат!J51</f>
        <v>130.51822694479</v>
      </c>
      <c r="I54" s="28" t="n">
        <f aca="false">[6]вспомогат!K51</f>
        <v>2240577.42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311905105.95</v>
      </c>
      <c r="E55" s="30" t="n">
        <f aca="false">SUM(E39:E54)</f>
        <v>15290863.5</v>
      </c>
      <c r="F55" s="31" t="n">
        <f aca="false">E55/C55*100</f>
        <v>88.7309086268905</v>
      </c>
      <c r="G55" s="30" t="n">
        <f aca="false">SUM(G39:G54)</f>
        <v>-1941985.49999999</v>
      </c>
      <c r="H55" s="32" t="n">
        <f aca="false">D55/B55*100</f>
        <v>112.428488352421</v>
      </c>
      <c r="I55" s="30" t="n">
        <f aca="false">SUM(I39:I54)</f>
        <v>34479774.95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56696107</v>
      </c>
      <c r="C56" s="43" t="n">
        <f aca="false">[6]вспомогат!C52</f>
        <v>690835175</v>
      </c>
      <c r="D56" s="43" t="n">
        <f aca="false">[6]вспомогат!F52</f>
        <v>9079981603.16</v>
      </c>
      <c r="E56" s="43" t="n">
        <f aca="false">[6]вспомогат!G52</f>
        <v>429674169.8</v>
      </c>
      <c r="F56" s="44" t="n">
        <f aca="false">[6]вспомогат!H52</f>
        <v>62.1963364560874</v>
      </c>
      <c r="G56" s="43" t="n">
        <f aca="false">[6]вспомогат!I52</f>
        <v>-259219019.7</v>
      </c>
      <c r="H56" s="44" t="n">
        <f aca="false">[6]вспомогат!J52</f>
        <v>101.376461752048</v>
      </c>
      <c r="I56" s="43" t="n">
        <f aca="false">[6]вспомогат!K52</f>
        <v>123285496.160002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0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5:23:53Z</dcterms:created>
  <dc:creator>08dohod1</dc:creator>
  <dc:description/>
  <dc:language>en-US</dc:language>
  <cp:lastModifiedBy>08dohod1</cp:lastModifiedBy>
  <dcterms:modified xsi:type="dcterms:W3CDTF">2017-12-21T05:24:29Z</dcterms:modified>
  <cp:revision>0</cp:revision>
  <dc:subject/>
  <dc:title/>
</cp:coreProperties>
</file>