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2.2017</v>
          </cell>
        </row>
        <row r="6">
          <cell r="F6" t="str">
            <v>Фактично надійшло на 22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64800794.1</v>
          </cell>
          <cell r="G10">
            <v>96545802.3899999</v>
          </cell>
          <cell r="H10">
            <v>90.6294230254739</v>
          </cell>
          <cell r="I10">
            <v>-9982297.61000013</v>
          </cell>
          <cell r="J10">
            <v>103.92706013983</v>
          </cell>
          <cell r="K10">
            <v>62907320.0999999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189736954.55</v>
          </cell>
          <cell r="G11">
            <v>262337312.23</v>
          </cell>
          <cell r="H11">
            <v>74.7932465374198</v>
          </cell>
          <cell r="I11">
            <v>-88412687.77</v>
          </cell>
          <cell r="J11">
            <v>98.4662033971798</v>
          </cell>
          <cell r="K11">
            <v>-65263045.4499998</v>
          </cell>
        </row>
        <row r="12">
          <cell r="B12">
            <v>349851535</v>
          </cell>
          <cell r="C12">
            <v>25181224</v>
          </cell>
        </row>
        <row r="12">
          <cell r="F12">
            <v>361560908.02</v>
          </cell>
          <cell r="G12">
            <v>21709894.59</v>
          </cell>
          <cell r="H12">
            <v>86.214612085576</v>
          </cell>
          <cell r="I12">
            <v>-3471329.41000003</v>
          </cell>
          <cell r="J12">
            <v>103.346954879017</v>
          </cell>
          <cell r="K12">
            <v>11709373.02</v>
          </cell>
        </row>
        <row r="13">
          <cell r="B13">
            <v>433085513</v>
          </cell>
          <cell r="C13">
            <v>36808613</v>
          </cell>
        </row>
        <row r="13">
          <cell r="F13">
            <v>471685273.16</v>
          </cell>
          <cell r="G13">
            <v>40934420.09</v>
          </cell>
          <cell r="H13">
            <v>111.208808900243</v>
          </cell>
          <cell r="I13">
            <v>4125807.09000003</v>
          </cell>
          <cell r="J13">
            <v>108.912734090923</v>
          </cell>
          <cell r="K13">
            <v>38599760.16</v>
          </cell>
        </row>
        <row r="14">
          <cell r="B14">
            <v>472750000</v>
          </cell>
          <cell r="C14">
            <v>40051000</v>
          </cell>
        </row>
        <row r="14">
          <cell r="F14">
            <v>463134158.05</v>
          </cell>
          <cell r="G14">
            <v>27075267.34</v>
          </cell>
          <cell r="H14">
            <v>67.6019758308158</v>
          </cell>
          <cell r="I14">
            <v>-12975732.66</v>
          </cell>
          <cell r="J14">
            <v>97.9659773770492</v>
          </cell>
          <cell r="K14">
            <v>-9615841.94999999</v>
          </cell>
        </row>
        <row r="15">
          <cell r="B15">
            <v>69788842</v>
          </cell>
          <cell r="C15">
            <v>8765142</v>
          </cell>
        </row>
        <row r="15">
          <cell r="F15">
            <v>69020395.05</v>
          </cell>
          <cell r="G15">
            <v>4525269.62</v>
          </cell>
          <cell r="H15">
            <v>51.6280240525481</v>
          </cell>
          <cell r="I15">
            <v>-4239872.38</v>
          </cell>
          <cell r="J15">
            <v>98.898897118826</v>
          </cell>
          <cell r="K15">
            <v>-768446.950000003</v>
          </cell>
        </row>
        <row r="16">
          <cell r="B16">
            <v>35307439</v>
          </cell>
          <cell r="C16">
            <v>2422133</v>
          </cell>
        </row>
        <row r="16">
          <cell r="F16">
            <v>44307465.58</v>
          </cell>
          <cell r="G16">
            <v>3276623.69</v>
          </cell>
          <cell r="H16">
            <v>135.278438054392</v>
          </cell>
          <cell r="I16">
            <v>854490.689999998</v>
          </cell>
          <cell r="J16">
            <v>125.490454235437</v>
          </cell>
          <cell r="K16">
            <v>9000026.58</v>
          </cell>
        </row>
        <row r="17">
          <cell r="B17">
            <v>223578088</v>
          </cell>
          <cell r="C17">
            <v>20494784</v>
          </cell>
        </row>
        <row r="17">
          <cell r="F17">
            <v>247318668.14</v>
          </cell>
          <cell r="G17">
            <v>17802078.39</v>
          </cell>
          <cell r="H17">
            <v>86.8615077377736</v>
          </cell>
          <cell r="I17">
            <v>-2692705.61000001</v>
          </cell>
          <cell r="J17">
            <v>110.61847355095</v>
          </cell>
          <cell r="K17">
            <v>23740580.14</v>
          </cell>
        </row>
        <row r="18">
          <cell r="B18">
            <v>29184961</v>
          </cell>
          <cell r="C18">
            <v>3096991</v>
          </cell>
        </row>
        <row r="18">
          <cell r="F18">
            <v>31052380.29</v>
          </cell>
          <cell r="G18">
            <v>2263102.97</v>
          </cell>
          <cell r="H18">
            <v>73.0742507808385</v>
          </cell>
          <cell r="I18">
            <v>-833888.030000001</v>
          </cell>
          <cell r="J18">
            <v>106.398567022241</v>
          </cell>
          <cell r="K18">
            <v>1867419.29</v>
          </cell>
        </row>
        <row r="19">
          <cell r="B19">
            <v>24675536</v>
          </cell>
          <cell r="C19">
            <v>1542031</v>
          </cell>
        </row>
        <row r="19">
          <cell r="F19">
            <v>28969634.29</v>
          </cell>
          <cell r="G19">
            <v>1336189.16</v>
          </cell>
          <cell r="H19">
            <v>86.651251498835</v>
          </cell>
          <cell r="I19">
            <v>-205841.84</v>
          </cell>
          <cell r="J19">
            <v>117.402249296631</v>
          </cell>
          <cell r="K19">
            <v>4294098.29</v>
          </cell>
        </row>
        <row r="20">
          <cell r="B20">
            <v>127183443</v>
          </cell>
          <cell r="C20">
            <v>9968881</v>
          </cell>
        </row>
        <row r="20">
          <cell r="F20">
            <v>140632643.52</v>
          </cell>
          <cell r="G20">
            <v>10848068.53</v>
          </cell>
          <cell r="H20">
            <v>108.819320142351</v>
          </cell>
          <cell r="I20">
            <v>879187.530000016</v>
          </cell>
          <cell r="J20">
            <v>110.57464729902</v>
          </cell>
          <cell r="K20">
            <v>13449200.52</v>
          </cell>
        </row>
        <row r="21">
          <cell r="B21">
            <v>90945200</v>
          </cell>
          <cell r="C21">
            <v>6726360</v>
          </cell>
        </row>
        <row r="21">
          <cell r="F21">
            <v>106061293.31</v>
          </cell>
          <cell r="G21">
            <v>6237162.90000001</v>
          </cell>
          <cell r="H21">
            <v>92.7271644693416</v>
          </cell>
          <cell r="I21">
            <v>-489197.099999994</v>
          </cell>
          <cell r="J21">
            <v>116.621100739786</v>
          </cell>
          <cell r="K21">
            <v>15116093.31</v>
          </cell>
        </row>
        <row r="22">
          <cell r="B22">
            <v>91806212</v>
          </cell>
          <cell r="C22">
            <v>12016645</v>
          </cell>
        </row>
        <row r="22">
          <cell r="F22">
            <v>97158867.66</v>
          </cell>
          <cell r="G22">
            <v>5832726.28</v>
          </cell>
          <cell r="H22">
            <v>48.5387250767581</v>
          </cell>
          <cell r="I22">
            <v>-6183918.72</v>
          </cell>
          <cell r="J22">
            <v>105.830385050633</v>
          </cell>
          <cell r="K22">
            <v>5352655.66</v>
          </cell>
        </row>
        <row r="23">
          <cell r="B23">
            <v>72180700</v>
          </cell>
          <cell r="C23">
            <v>7208808</v>
          </cell>
        </row>
        <row r="23">
          <cell r="F23">
            <v>73326512.09</v>
          </cell>
          <cell r="G23">
            <v>4775114.18000001</v>
          </cell>
          <cell r="H23">
            <v>66.2399966818371</v>
          </cell>
          <cell r="I23">
            <v>-2433693.81999999</v>
          </cell>
          <cell r="J23">
            <v>101.587421693056</v>
          </cell>
          <cell r="K23">
            <v>1145812.09</v>
          </cell>
        </row>
        <row r="24">
          <cell r="B24">
            <v>35905222</v>
          </cell>
          <cell r="C24">
            <v>3441670</v>
          </cell>
        </row>
        <row r="24">
          <cell r="F24">
            <v>43309887.93</v>
          </cell>
          <cell r="G24">
            <v>2142437.41</v>
          </cell>
          <cell r="H24">
            <v>62.2499370944918</v>
          </cell>
          <cell r="I24">
            <v>-1299232.59</v>
          </cell>
          <cell r="J24">
            <v>120.622810603984</v>
          </cell>
          <cell r="K24">
            <v>7404665.93</v>
          </cell>
        </row>
        <row r="25">
          <cell r="B25">
            <v>114034648</v>
          </cell>
          <cell r="C25">
            <v>7615579</v>
          </cell>
        </row>
        <row r="25">
          <cell r="F25">
            <v>133888277.29</v>
          </cell>
          <cell r="G25">
            <v>8267858.27000001</v>
          </cell>
          <cell r="H25">
            <v>108.565064717995</v>
          </cell>
          <cell r="I25">
            <v>652279.270000011</v>
          </cell>
          <cell r="J25">
            <v>117.410172818703</v>
          </cell>
          <cell r="K25">
            <v>19853629.29</v>
          </cell>
        </row>
        <row r="26">
          <cell r="B26">
            <v>70454016</v>
          </cell>
          <cell r="C26">
            <v>5333337</v>
          </cell>
        </row>
        <row r="26">
          <cell r="F26">
            <v>74777689</v>
          </cell>
          <cell r="G26">
            <v>5032027.59</v>
          </cell>
          <cell r="H26">
            <v>94.350452446564</v>
          </cell>
          <cell r="I26">
            <v>-301309.409999996</v>
          </cell>
          <cell r="J26">
            <v>106.136872311154</v>
          </cell>
          <cell r="K26">
            <v>4323673</v>
          </cell>
        </row>
        <row r="27">
          <cell r="B27">
            <v>51746185</v>
          </cell>
          <cell r="C27">
            <v>3123333</v>
          </cell>
        </row>
        <row r="27">
          <cell r="F27">
            <v>56505814.64</v>
          </cell>
          <cell r="G27">
            <v>3281580.55</v>
          </cell>
          <cell r="H27">
            <v>105.066624340088</v>
          </cell>
          <cell r="I27">
            <v>158247.549999997</v>
          </cell>
          <cell r="J27">
            <v>109.19803003835</v>
          </cell>
          <cell r="K27">
            <v>4759629.64</v>
          </cell>
        </row>
        <row r="28">
          <cell r="B28">
            <v>58452618</v>
          </cell>
          <cell r="C28">
            <v>3909957</v>
          </cell>
        </row>
        <row r="28">
          <cell r="F28">
            <v>62082449.59</v>
          </cell>
          <cell r="G28">
            <v>4158290.06</v>
          </cell>
          <cell r="H28">
            <v>106.351299004056</v>
          </cell>
          <cell r="I28">
            <v>248333.060000002</v>
          </cell>
          <cell r="J28">
            <v>106.209870001032</v>
          </cell>
          <cell r="K28">
            <v>3629831.59</v>
          </cell>
        </row>
        <row r="29">
          <cell r="B29">
            <v>134301446</v>
          </cell>
          <cell r="C29">
            <v>10329844</v>
          </cell>
        </row>
        <row r="29">
          <cell r="F29">
            <v>151911692.11</v>
          </cell>
          <cell r="G29">
            <v>9206338.54000002</v>
          </cell>
          <cell r="H29">
            <v>89.1236938331307</v>
          </cell>
          <cell r="I29">
            <v>-1123505.45999998</v>
          </cell>
          <cell r="J29">
            <v>113.112476920018</v>
          </cell>
          <cell r="K29">
            <v>17610246.11</v>
          </cell>
        </row>
        <row r="30">
          <cell r="B30">
            <v>59304390</v>
          </cell>
          <cell r="C30">
            <v>4309589</v>
          </cell>
        </row>
        <row r="30">
          <cell r="F30">
            <v>69475656.61</v>
          </cell>
          <cell r="G30">
            <v>4509100.81</v>
          </cell>
          <cell r="H30">
            <v>104.629485781591</v>
          </cell>
          <cell r="I30">
            <v>199511.810000002</v>
          </cell>
          <cell r="J30">
            <v>117.150950562007</v>
          </cell>
          <cell r="K30">
            <v>10171266.61</v>
          </cell>
        </row>
        <row r="31">
          <cell r="B31">
            <v>37620396</v>
          </cell>
          <cell r="C31">
            <v>2928656</v>
          </cell>
        </row>
        <row r="31">
          <cell r="F31">
            <v>44496142.37</v>
          </cell>
          <cell r="G31">
            <v>3718603.68</v>
          </cell>
          <cell r="H31">
            <v>126.973044290623</v>
          </cell>
          <cell r="I31">
            <v>789947.68</v>
          </cell>
          <cell r="J31">
            <v>118.276645386721</v>
          </cell>
          <cell r="K31">
            <v>6875746.37</v>
          </cell>
        </row>
        <row r="32">
          <cell r="B32">
            <v>30607385</v>
          </cell>
          <cell r="C32">
            <v>1806953</v>
          </cell>
        </row>
        <row r="32">
          <cell r="F32">
            <v>37120299.57</v>
          </cell>
          <cell r="G32">
            <v>1907250.77</v>
          </cell>
          <cell r="H32">
            <v>105.550657377364</v>
          </cell>
          <cell r="I32">
            <v>100297.770000003</v>
          </cell>
          <cell r="J32">
            <v>121.278899095757</v>
          </cell>
          <cell r="K32">
            <v>6512914.57</v>
          </cell>
        </row>
        <row r="33">
          <cell r="B33">
            <v>55011687</v>
          </cell>
          <cell r="C33">
            <v>3473480</v>
          </cell>
        </row>
        <row r="33">
          <cell r="F33">
            <v>62527272.45</v>
          </cell>
          <cell r="G33">
            <v>3427652.24</v>
          </cell>
          <cell r="H33">
            <v>98.6806384375325</v>
          </cell>
          <cell r="I33">
            <v>-45827.7599999979</v>
          </cell>
          <cell r="J33">
            <v>113.661797810345</v>
          </cell>
          <cell r="K33">
            <v>7515585.45</v>
          </cell>
        </row>
        <row r="34">
          <cell r="B34">
            <v>47064520</v>
          </cell>
          <cell r="C34">
            <v>3290839</v>
          </cell>
        </row>
        <row r="34">
          <cell r="F34">
            <v>58326839.77</v>
          </cell>
          <cell r="G34">
            <v>3144265.41</v>
          </cell>
          <cell r="H34">
            <v>95.5460115186432</v>
          </cell>
          <cell r="I34">
            <v>-146573.589999996</v>
          </cell>
          <cell r="J34">
            <v>123.9295328413</v>
          </cell>
          <cell r="K34">
            <v>11262319.77</v>
          </cell>
        </row>
        <row r="35">
          <cell r="B35">
            <v>122322661</v>
          </cell>
          <cell r="C35">
            <v>7263718</v>
          </cell>
        </row>
        <row r="35">
          <cell r="F35">
            <v>131388238.29</v>
          </cell>
          <cell r="G35">
            <v>6588578.83000001</v>
          </cell>
          <cell r="H35">
            <v>90.7053223982541</v>
          </cell>
          <cell r="I35">
            <v>-675139.169999987</v>
          </cell>
          <cell r="J35">
            <v>107.411200194541</v>
          </cell>
          <cell r="K35">
            <v>9065577.29000001</v>
          </cell>
        </row>
        <row r="36">
          <cell r="B36">
            <v>13729440</v>
          </cell>
          <cell r="C36">
            <v>-197610</v>
          </cell>
        </row>
        <row r="36">
          <cell r="F36">
            <v>16561123.86</v>
          </cell>
          <cell r="G36">
            <v>950810.41</v>
          </cell>
          <cell r="H36">
            <v>-481.155007337685</v>
          </cell>
          <cell r="I36">
            <v>1148420.41</v>
          </cell>
          <cell r="J36">
            <v>120.624904293256</v>
          </cell>
          <cell r="K36">
            <v>2831683.86</v>
          </cell>
        </row>
        <row r="37">
          <cell r="B37">
            <v>36587486</v>
          </cell>
          <cell r="C37">
            <v>3556015</v>
          </cell>
        </row>
        <row r="37">
          <cell r="F37">
            <v>38606272.22</v>
          </cell>
          <cell r="G37">
            <v>2667592.64</v>
          </cell>
          <cell r="H37">
            <v>75.0163494810905</v>
          </cell>
          <cell r="I37">
            <v>-888422.359999999</v>
          </cell>
          <cell r="J37">
            <v>105.517695913843</v>
          </cell>
          <cell r="K37">
            <v>2018786.22</v>
          </cell>
        </row>
        <row r="38">
          <cell r="B38">
            <v>20073815</v>
          </cell>
          <cell r="C38">
            <v>966693</v>
          </cell>
        </row>
        <row r="38">
          <cell r="F38">
            <v>21493261.67</v>
          </cell>
          <cell r="G38">
            <v>1405281.82</v>
          </cell>
          <cell r="H38">
            <v>145.37002129942</v>
          </cell>
          <cell r="I38">
            <v>438588.82</v>
          </cell>
          <cell r="J38">
            <v>107.071135556445</v>
          </cell>
          <cell r="K38">
            <v>1419446.67</v>
          </cell>
        </row>
        <row r="39">
          <cell r="B39">
            <v>15233000</v>
          </cell>
          <cell r="C39">
            <v>938040</v>
          </cell>
        </row>
        <row r="39">
          <cell r="F39">
            <v>16108504.54</v>
          </cell>
          <cell r="G39">
            <v>954582.789999999</v>
          </cell>
          <cell r="H39">
            <v>101.763548462752</v>
          </cell>
          <cell r="I39">
            <v>16542.7899999991</v>
          </cell>
          <cell r="J39">
            <v>105.747420337425</v>
          </cell>
          <cell r="K39">
            <v>875504.539999999</v>
          </cell>
        </row>
        <row r="40">
          <cell r="B40">
            <v>11630370</v>
          </cell>
          <cell r="C40">
            <v>846607</v>
          </cell>
        </row>
        <row r="40">
          <cell r="F40">
            <v>16649081.17</v>
          </cell>
          <cell r="G40">
            <v>1149795.66</v>
          </cell>
          <cell r="H40">
            <v>135.812208025684</v>
          </cell>
          <cell r="I40">
            <v>303188.66</v>
          </cell>
          <cell r="J40">
            <v>143.151775652881</v>
          </cell>
          <cell r="K40">
            <v>5018711.17</v>
          </cell>
        </row>
        <row r="41">
          <cell r="B41">
            <v>17099655</v>
          </cell>
          <cell r="C41">
            <v>1728517</v>
          </cell>
        </row>
        <row r="41">
          <cell r="F41">
            <v>16261832.23</v>
          </cell>
          <cell r="G41">
            <v>759373.140000001</v>
          </cell>
          <cell r="H41">
            <v>43.9320608359652</v>
          </cell>
          <cell r="I41">
            <v>-969143.859999999</v>
          </cell>
          <cell r="J41">
            <v>95.1003527848954</v>
          </cell>
          <cell r="K41">
            <v>-837822.77</v>
          </cell>
        </row>
        <row r="42">
          <cell r="B42">
            <v>23351173</v>
          </cell>
          <cell r="C42">
            <v>1850763</v>
          </cell>
        </row>
        <row r="42">
          <cell r="F42">
            <v>27815946.14</v>
          </cell>
          <cell r="G42">
            <v>2311805.91</v>
          </cell>
          <cell r="H42">
            <v>124.910964288783</v>
          </cell>
          <cell r="I42">
            <v>461042.91</v>
          </cell>
          <cell r="J42">
            <v>119.1201236015</v>
          </cell>
          <cell r="K42">
            <v>4464773.14</v>
          </cell>
        </row>
        <row r="43">
          <cell r="B43">
            <v>41228872</v>
          </cell>
          <cell r="C43">
            <v>2497378</v>
          </cell>
        </row>
        <row r="43">
          <cell r="F43">
            <v>47073424.52</v>
          </cell>
          <cell r="G43">
            <v>2700296.25</v>
          </cell>
          <cell r="H43">
            <v>108.12525176405</v>
          </cell>
          <cell r="I43">
            <v>202918.25</v>
          </cell>
          <cell r="J43">
            <v>114.175872965916</v>
          </cell>
          <cell r="K43">
            <v>5844552.52</v>
          </cell>
        </row>
        <row r="44">
          <cell r="B44">
            <v>21419621</v>
          </cell>
          <cell r="C44">
            <v>687340</v>
          </cell>
        </row>
        <row r="44">
          <cell r="F44">
            <v>23848413.82</v>
          </cell>
          <cell r="G44">
            <v>1921879.24</v>
          </cell>
          <cell r="H44">
            <v>279.611144411791</v>
          </cell>
          <cell r="I44">
            <v>1234539.24</v>
          </cell>
          <cell r="J44">
            <v>111.339102685337</v>
          </cell>
          <cell r="K44">
            <v>2428792.82</v>
          </cell>
        </row>
        <row r="45">
          <cell r="B45">
            <v>19930815</v>
          </cell>
          <cell r="C45">
            <v>2179615</v>
          </cell>
        </row>
        <row r="45">
          <cell r="F45">
            <v>23038542.27</v>
          </cell>
          <cell r="G45">
            <v>1618162.96</v>
          </cell>
          <cell r="H45">
            <v>74.240770044251</v>
          </cell>
          <cell r="I45">
            <v>-561452.039999999</v>
          </cell>
          <cell r="J45">
            <v>115.592574964948</v>
          </cell>
          <cell r="K45">
            <v>3107727.27</v>
          </cell>
        </row>
        <row r="46">
          <cell r="B46">
            <v>7433900</v>
          </cell>
          <cell r="C46">
            <v>1231349</v>
          </cell>
        </row>
        <row r="46">
          <cell r="F46">
            <v>8049557.7</v>
          </cell>
          <cell r="G46">
            <v>699813.12</v>
          </cell>
          <cell r="H46">
            <v>56.8330440841711</v>
          </cell>
          <cell r="I46">
            <v>-531535.88</v>
          </cell>
          <cell r="J46">
            <v>108.281759238085</v>
          </cell>
          <cell r="K46">
            <v>615657.7</v>
          </cell>
        </row>
        <row r="47">
          <cell r="B47">
            <v>7582670</v>
          </cell>
          <cell r="C47">
            <v>534838</v>
          </cell>
        </row>
        <row r="47">
          <cell r="F47">
            <v>9320892.12</v>
          </cell>
          <cell r="G47">
            <v>963941.529999999</v>
          </cell>
          <cell r="H47">
            <v>180.23056140364</v>
          </cell>
          <cell r="I47">
            <v>429103.529999999</v>
          </cell>
          <cell r="J47">
            <v>122.923615560218</v>
          </cell>
          <cell r="K47">
            <v>1738222.12</v>
          </cell>
        </row>
        <row r="48">
          <cell r="B48">
            <v>8486032</v>
          </cell>
          <cell r="C48">
            <v>531943</v>
          </cell>
        </row>
        <row r="48">
          <cell r="F48">
            <v>9108915.93</v>
          </cell>
          <cell r="G48">
            <v>570808.539999999</v>
          </cell>
          <cell r="H48">
            <v>107.306335453235</v>
          </cell>
          <cell r="I48">
            <v>38865.5399999991</v>
          </cell>
          <cell r="J48">
            <v>107.340108191909</v>
          </cell>
          <cell r="K48">
            <v>622883.93</v>
          </cell>
        </row>
        <row r="49">
          <cell r="B49">
            <v>20281890</v>
          </cell>
          <cell r="C49">
            <v>1970150</v>
          </cell>
        </row>
        <row r="49">
          <cell r="F49">
            <v>24215187.05</v>
          </cell>
          <cell r="G49">
            <v>1484465.29</v>
          </cell>
          <cell r="H49">
            <v>75.3478308758216</v>
          </cell>
          <cell r="I49">
            <v>-485684.710000001</v>
          </cell>
          <cell r="J49">
            <v>119.39314851821</v>
          </cell>
          <cell r="K49">
            <v>3933297.05</v>
          </cell>
        </row>
        <row r="50">
          <cell r="B50">
            <v>9565571</v>
          </cell>
          <cell r="C50">
            <v>1073698</v>
          </cell>
        </row>
        <row r="50">
          <cell r="F50">
            <v>9866525.86</v>
          </cell>
          <cell r="G50">
            <v>552695.699999999</v>
          </cell>
          <cell r="H50">
            <v>51.4758991820791</v>
          </cell>
          <cell r="I50">
            <v>-521002.300000001</v>
          </cell>
          <cell r="J50">
            <v>103.146229953235</v>
          </cell>
          <cell r="K50">
            <v>300954.859999999</v>
          </cell>
        </row>
        <row r="51">
          <cell r="B51">
            <v>7344757</v>
          </cell>
          <cell r="C51">
            <v>391249</v>
          </cell>
        </row>
        <row r="51">
          <cell r="F51">
            <v>9679233.67</v>
          </cell>
          <cell r="G51">
            <v>371167.32</v>
          </cell>
          <cell r="H51">
            <v>94.8672891176719</v>
          </cell>
          <cell r="I51">
            <v>-20081.6799999997</v>
          </cell>
          <cell r="J51">
            <v>131.784260119157</v>
          </cell>
          <cell r="K51">
            <v>2334476.67</v>
          </cell>
        </row>
        <row r="52">
          <cell r="B52">
            <v>8975035184</v>
          </cell>
          <cell r="C52">
            <v>709174252</v>
          </cell>
        </row>
        <row r="52">
          <cell r="F52">
            <v>9232272922.20001</v>
          </cell>
          <cell r="G52">
            <v>581965488.84</v>
          </cell>
          <cell r="H52">
            <v>82.0624109235144</v>
          </cell>
          <cell r="I52">
            <v>-127504650.48</v>
          </cell>
          <cell r="J52">
            <v>102.86614740696</v>
          </cell>
          <cell r="K52">
            <v>257237738.2000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52" activeCellId="0" sqref="F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2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64800794.1</v>
      </c>
      <c r="E10" s="22" t="n">
        <f aca="false">[6]вспомогат!G10</f>
        <v>96545802.3899999</v>
      </c>
      <c r="F10" s="23" t="n">
        <f aca="false">[6]вспомогат!H10</f>
        <v>90.6294230254739</v>
      </c>
      <c r="G10" s="22" t="n">
        <f aca="false">[6]вспомогат!I10</f>
        <v>-9982297.61000013</v>
      </c>
      <c r="H10" s="23" t="n">
        <f aca="false">[6]вспомогат!J10</f>
        <v>103.92706013983</v>
      </c>
      <c r="I10" s="22" t="n">
        <f aca="false">[6]вспомогат!K10</f>
        <v>62907320.0999999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189736954.55</v>
      </c>
      <c r="E12" s="22" t="n">
        <f aca="false">[6]вспомогат!G11</f>
        <v>262337312.23</v>
      </c>
      <c r="F12" s="25" t="n">
        <f aca="false">[6]вспомогат!H11</f>
        <v>74.7932465374198</v>
      </c>
      <c r="G12" s="26" t="n">
        <f aca="false">[6]вспомогат!I11</f>
        <v>-88412687.77</v>
      </c>
      <c r="H12" s="25" t="n">
        <f aca="false">[6]вспомогат!J11</f>
        <v>98.4662033971798</v>
      </c>
      <c r="I12" s="28" t="n">
        <f aca="false">[6]вспомогат!K11</f>
        <v>-65263045.4499998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61560908.02</v>
      </c>
      <c r="E13" s="22" t="n">
        <f aca="false">[6]вспомогат!G12</f>
        <v>21709894.59</v>
      </c>
      <c r="F13" s="25" t="n">
        <f aca="false">[6]вспомогат!H12</f>
        <v>86.214612085576</v>
      </c>
      <c r="G13" s="26" t="n">
        <f aca="false">[6]вспомогат!I12</f>
        <v>-3471329.41000003</v>
      </c>
      <c r="H13" s="25" t="n">
        <f aca="false">[6]вспомогат!J12</f>
        <v>103.346954879017</v>
      </c>
      <c r="I13" s="28" t="n">
        <f aca="false">[6]вспомогат!K12</f>
        <v>11709373.02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71685273.16</v>
      </c>
      <c r="E14" s="22" t="n">
        <f aca="false">[6]вспомогат!G13</f>
        <v>40934420.09</v>
      </c>
      <c r="F14" s="25" t="n">
        <f aca="false">[6]вспомогат!H13</f>
        <v>111.208808900243</v>
      </c>
      <c r="G14" s="26" t="n">
        <f aca="false">[6]вспомогат!I13</f>
        <v>4125807.09000003</v>
      </c>
      <c r="H14" s="25" t="n">
        <f aca="false">[6]вспомогат!J13</f>
        <v>108.912734090923</v>
      </c>
      <c r="I14" s="28" t="n">
        <f aca="false">[6]вспомогат!K13</f>
        <v>38599760.16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63134158.05</v>
      </c>
      <c r="E15" s="22" t="n">
        <f aca="false">[6]вспомогат!G14</f>
        <v>27075267.34</v>
      </c>
      <c r="F15" s="25" t="n">
        <f aca="false">[6]вспомогат!H14</f>
        <v>67.6019758308158</v>
      </c>
      <c r="G15" s="26" t="n">
        <f aca="false">[6]вспомогат!I14</f>
        <v>-12975732.66</v>
      </c>
      <c r="H15" s="25" t="n">
        <f aca="false">[6]вспомогат!J14</f>
        <v>97.9659773770492</v>
      </c>
      <c r="I15" s="28" t="n">
        <f aca="false">[6]вспомогат!K14</f>
        <v>-9615841.94999999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9788842</v>
      </c>
      <c r="C16" s="22" t="n">
        <f aca="false">[6]вспомогат!C15</f>
        <v>8765142</v>
      </c>
      <c r="D16" s="22" t="n">
        <f aca="false">[6]вспомогат!F15</f>
        <v>69020395.05</v>
      </c>
      <c r="E16" s="22" t="n">
        <f aca="false">[6]вспомогат!G15</f>
        <v>4525269.62</v>
      </c>
      <c r="F16" s="25" t="n">
        <f aca="false">[6]вспомогат!H15</f>
        <v>51.6280240525481</v>
      </c>
      <c r="G16" s="26" t="n">
        <f aca="false">[6]вспомогат!I15</f>
        <v>-4239872.38</v>
      </c>
      <c r="H16" s="25" t="n">
        <f aca="false">[6]вспомогат!J15</f>
        <v>98.898897118826</v>
      </c>
      <c r="I16" s="28" t="n">
        <f aca="false">[6]вспомогат!K15</f>
        <v>-768446.950000003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80475890</v>
      </c>
      <c r="C17" s="30" t="n">
        <f aca="false">SUM(C12:C16)</f>
        <v>461555979</v>
      </c>
      <c r="D17" s="30" t="n">
        <f aca="false">SUM(D12:D16)</f>
        <v>5555137688.83</v>
      </c>
      <c r="E17" s="30" t="n">
        <f aca="false">SUM(E12:E16)</f>
        <v>356582163.87</v>
      </c>
      <c r="F17" s="31" t="n">
        <f aca="false">E17/C17*100</f>
        <v>77.2565366052814</v>
      </c>
      <c r="G17" s="30" t="n">
        <f aca="false">SUM(G12:G16)</f>
        <v>-104973815.13</v>
      </c>
      <c r="H17" s="32" t="n">
        <f aca="false">D17/B17*100</f>
        <v>99.5459490970043</v>
      </c>
      <c r="I17" s="30" t="n">
        <f aca="false">SUM(I12:I16)</f>
        <v>-25338201.1699998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307439</v>
      </c>
      <c r="C18" s="33" t="n">
        <f aca="false">[6]вспомогат!C16</f>
        <v>2422133</v>
      </c>
      <c r="D18" s="33" t="n">
        <f aca="false">[6]вспомогат!F16</f>
        <v>44307465.58</v>
      </c>
      <c r="E18" s="33" t="n">
        <f aca="false">[6]вспомогат!G16</f>
        <v>3276623.69</v>
      </c>
      <c r="F18" s="34" t="n">
        <f aca="false">[6]вспомогат!H16</f>
        <v>135.278438054392</v>
      </c>
      <c r="G18" s="35" t="n">
        <f aca="false">[6]вспомогат!I16</f>
        <v>854490.689999998</v>
      </c>
      <c r="H18" s="36" t="n">
        <f aca="false">[6]вспомогат!J16</f>
        <v>125.490454235437</v>
      </c>
      <c r="I18" s="37" t="n">
        <f aca="false">[6]вспомогат!K16</f>
        <v>9000026.58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578088</v>
      </c>
      <c r="C19" s="33" t="n">
        <f aca="false">[6]вспомогат!C17</f>
        <v>20494784</v>
      </c>
      <c r="D19" s="33" t="n">
        <f aca="false">[6]вспомогат!F17</f>
        <v>247318668.14</v>
      </c>
      <c r="E19" s="33" t="n">
        <f aca="false">[6]вспомогат!G17</f>
        <v>17802078.39</v>
      </c>
      <c r="F19" s="34" t="n">
        <f aca="false">[6]вспомогат!H17</f>
        <v>86.8615077377736</v>
      </c>
      <c r="G19" s="26" t="n">
        <f aca="false">[6]вспомогат!I17</f>
        <v>-2692705.61000001</v>
      </c>
      <c r="H19" s="27" t="n">
        <f aca="false">[6]вспомогат!J17</f>
        <v>110.61847355095</v>
      </c>
      <c r="I19" s="28" t="n">
        <f aca="false">[6]вспомогат!K17</f>
        <v>23740580.14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9184961</v>
      </c>
      <c r="C20" s="33" t="n">
        <f aca="false">[6]вспомогат!C18</f>
        <v>3096991</v>
      </c>
      <c r="D20" s="33" t="n">
        <f aca="false">[6]вспомогат!F18</f>
        <v>31052380.29</v>
      </c>
      <c r="E20" s="33" t="n">
        <f aca="false">[6]вспомогат!G18</f>
        <v>2263102.97</v>
      </c>
      <c r="F20" s="34" t="n">
        <f aca="false">[6]вспомогат!H18</f>
        <v>73.0742507808385</v>
      </c>
      <c r="G20" s="26" t="n">
        <f aca="false">[6]вспомогат!I18</f>
        <v>-833888.030000001</v>
      </c>
      <c r="H20" s="27" t="n">
        <f aca="false">[6]вспомогат!J18</f>
        <v>106.398567022241</v>
      </c>
      <c r="I20" s="28" t="n">
        <f aca="false">[6]вспомогат!K18</f>
        <v>1867419.29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675536</v>
      </c>
      <c r="C21" s="33" t="n">
        <f aca="false">[6]вспомогат!C19</f>
        <v>1542031</v>
      </c>
      <c r="D21" s="33" t="n">
        <f aca="false">[6]вспомогат!F19</f>
        <v>28969634.29</v>
      </c>
      <c r="E21" s="33" t="n">
        <f aca="false">[6]вспомогат!G19</f>
        <v>1336189.16</v>
      </c>
      <c r="F21" s="34" t="n">
        <f aca="false">[6]вспомогат!H19</f>
        <v>86.651251498835</v>
      </c>
      <c r="G21" s="26" t="n">
        <f aca="false">[6]вспомогат!I19</f>
        <v>-205841.84</v>
      </c>
      <c r="H21" s="27" t="n">
        <f aca="false">[6]вспомогат!J19</f>
        <v>117.402249296631</v>
      </c>
      <c r="I21" s="28" t="n">
        <f aca="false">[6]вспомогат!K19</f>
        <v>4294098.29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7183443</v>
      </c>
      <c r="C22" s="33" t="n">
        <f aca="false">[6]вспомогат!C20</f>
        <v>9968881</v>
      </c>
      <c r="D22" s="33" t="n">
        <f aca="false">[6]вспомогат!F20</f>
        <v>140632643.52</v>
      </c>
      <c r="E22" s="33" t="n">
        <f aca="false">[6]вспомогат!G20</f>
        <v>10848068.53</v>
      </c>
      <c r="F22" s="34" t="n">
        <f aca="false">[6]вспомогат!H20</f>
        <v>108.819320142351</v>
      </c>
      <c r="G22" s="26" t="n">
        <f aca="false">[6]вспомогат!I20</f>
        <v>879187.530000016</v>
      </c>
      <c r="H22" s="27" t="n">
        <f aca="false">[6]вспомогат!J20</f>
        <v>110.57464729902</v>
      </c>
      <c r="I22" s="28" t="n">
        <f aca="false">[6]вспомогат!K20</f>
        <v>13449200.52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45200</v>
      </c>
      <c r="C23" s="33" t="n">
        <f aca="false">[6]вспомогат!C21</f>
        <v>6726360</v>
      </c>
      <c r="D23" s="33" t="n">
        <f aca="false">[6]вспомогат!F21</f>
        <v>106061293.31</v>
      </c>
      <c r="E23" s="33" t="n">
        <f aca="false">[6]вспомогат!G21</f>
        <v>6237162.90000001</v>
      </c>
      <c r="F23" s="34" t="n">
        <f aca="false">[6]вспомогат!H21</f>
        <v>92.7271644693416</v>
      </c>
      <c r="G23" s="26" t="n">
        <f aca="false">[6]вспомогат!I21</f>
        <v>-489197.099999994</v>
      </c>
      <c r="H23" s="27" t="n">
        <f aca="false">[6]вспомогат!J21</f>
        <v>116.621100739786</v>
      </c>
      <c r="I23" s="28" t="n">
        <f aca="false">[6]вспомогат!K21</f>
        <v>15116093.31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91806212</v>
      </c>
      <c r="C24" s="33" t="n">
        <f aca="false">[6]вспомогат!C22</f>
        <v>12016645</v>
      </c>
      <c r="D24" s="33" t="n">
        <f aca="false">[6]вспомогат!F22</f>
        <v>97158867.66</v>
      </c>
      <c r="E24" s="33" t="n">
        <f aca="false">[6]вспомогат!G22</f>
        <v>5832726.28</v>
      </c>
      <c r="F24" s="34" t="n">
        <f aca="false">[6]вспомогат!H22</f>
        <v>48.5387250767581</v>
      </c>
      <c r="G24" s="26" t="n">
        <f aca="false">[6]вспомогат!I22</f>
        <v>-6183918.72</v>
      </c>
      <c r="H24" s="27" t="n">
        <f aca="false">[6]вспомогат!J22</f>
        <v>105.830385050633</v>
      </c>
      <c r="I24" s="28" t="n">
        <f aca="false">[6]вспомогат!K22</f>
        <v>5352655.66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2180700</v>
      </c>
      <c r="C25" s="33" t="n">
        <f aca="false">[6]вспомогат!C23</f>
        <v>7208808</v>
      </c>
      <c r="D25" s="33" t="n">
        <f aca="false">[6]вспомогат!F23</f>
        <v>73326512.09</v>
      </c>
      <c r="E25" s="33" t="n">
        <f aca="false">[6]вспомогат!G23</f>
        <v>4775114.18000001</v>
      </c>
      <c r="F25" s="34" t="n">
        <f aca="false">[6]вспомогат!H23</f>
        <v>66.2399966818371</v>
      </c>
      <c r="G25" s="26" t="n">
        <f aca="false">[6]вспомогат!I23</f>
        <v>-2433693.81999999</v>
      </c>
      <c r="H25" s="27" t="n">
        <f aca="false">[6]вспомогат!J23</f>
        <v>101.587421693056</v>
      </c>
      <c r="I25" s="28" t="n">
        <f aca="false">[6]вспомогат!K23</f>
        <v>1145812.09</v>
      </c>
    </row>
    <row r="26" customFormat="false" ht="12.75" hidden="false" customHeight="false" outlineLevel="0" collapsed="false">
      <c r="A26" s="21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3309887.93</v>
      </c>
      <c r="E26" s="33" t="n">
        <f aca="false">[6]вспомогат!G24</f>
        <v>2142437.41</v>
      </c>
      <c r="F26" s="34" t="n">
        <f aca="false">[6]вспомогат!H24</f>
        <v>62.2499370944918</v>
      </c>
      <c r="G26" s="26" t="n">
        <f aca="false">[6]вспомогат!I24</f>
        <v>-1299232.59</v>
      </c>
      <c r="H26" s="27" t="n">
        <f aca="false">[6]вспомогат!J24</f>
        <v>120.622810603984</v>
      </c>
      <c r="I26" s="28" t="n">
        <f aca="false">[6]вспомогат!K24</f>
        <v>7404665.93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4034648</v>
      </c>
      <c r="C27" s="33" t="n">
        <f aca="false">[6]вспомогат!C25</f>
        <v>7615579</v>
      </c>
      <c r="D27" s="33" t="n">
        <f aca="false">[6]вспомогат!F25</f>
        <v>133888277.29</v>
      </c>
      <c r="E27" s="33" t="n">
        <f aca="false">[6]вспомогат!G25</f>
        <v>8267858.27000001</v>
      </c>
      <c r="F27" s="34" t="n">
        <f aca="false">[6]вспомогат!H25</f>
        <v>108.565064717995</v>
      </c>
      <c r="G27" s="26" t="n">
        <f aca="false">[6]вспомогат!I25</f>
        <v>652279.270000011</v>
      </c>
      <c r="H27" s="27" t="n">
        <f aca="false">[6]вспомогат!J25</f>
        <v>117.410172818703</v>
      </c>
      <c r="I27" s="28" t="n">
        <f aca="false">[6]вспомогат!K25</f>
        <v>19853629.29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70454016</v>
      </c>
      <c r="C28" s="33" t="n">
        <f aca="false">[6]вспомогат!C26</f>
        <v>5333337</v>
      </c>
      <c r="D28" s="33" t="n">
        <f aca="false">[6]вспомогат!F26</f>
        <v>74777689</v>
      </c>
      <c r="E28" s="33" t="n">
        <f aca="false">[6]вспомогат!G26</f>
        <v>5032027.59</v>
      </c>
      <c r="F28" s="34" t="n">
        <f aca="false">[6]вспомогат!H26</f>
        <v>94.350452446564</v>
      </c>
      <c r="G28" s="26" t="n">
        <f aca="false">[6]вспомогат!I26</f>
        <v>-301309.409999996</v>
      </c>
      <c r="H28" s="27" t="n">
        <f aca="false">[6]вспомогат!J26</f>
        <v>106.136872311154</v>
      </c>
      <c r="I28" s="28" t="n">
        <f aca="false">[6]вспомогат!K26</f>
        <v>4323673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746185</v>
      </c>
      <c r="C29" s="33" t="n">
        <f aca="false">[6]вспомогат!C27</f>
        <v>3123333</v>
      </c>
      <c r="D29" s="33" t="n">
        <f aca="false">[6]вспомогат!F27</f>
        <v>56505814.64</v>
      </c>
      <c r="E29" s="33" t="n">
        <f aca="false">[6]вспомогат!G27</f>
        <v>3281580.55</v>
      </c>
      <c r="F29" s="34" t="n">
        <f aca="false">[6]вспомогат!H27</f>
        <v>105.066624340088</v>
      </c>
      <c r="G29" s="26" t="n">
        <f aca="false">[6]вспомогат!I27</f>
        <v>158247.549999997</v>
      </c>
      <c r="H29" s="27" t="n">
        <f aca="false">[6]вспомогат!J27</f>
        <v>109.19803003835</v>
      </c>
      <c r="I29" s="28" t="n">
        <f aca="false">[6]вспомогат!K27</f>
        <v>4759629.64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62082449.59</v>
      </c>
      <c r="E30" s="33" t="n">
        <f aca="false">[6]вспомогат!G28</f>
        <v>4158290.06</v>
      </c>
      <c r="F30" s="34" t="n">
        <f aca="false">[6]вспомогат!H28</f>
        <v>106.351299004056</v>
      </c>
      <c r="G30" s="26" t="n">
        <f aca="false">[6]вспомогат!I28</f>
        <v>248333.060000002</v>
      </c>
      <c r="H30" s="27" t="n">
        <f aca="false">[6]вспомогат!J28</f>
        <v>106.209870001032</v>
      </c>
      <c r="I30" s="28" t="n">
        <f aca="false">[6]вспомогат!K28</f>
        <v>3629831.59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301446</v>
      </c>
      <c r="C31" s="33" t="n">
        <f aca="false">[6]вспомогат!C29</f>
        <v>10329844</v>
      </c>
      <c r="D31" s="33" t="n">
        <f aca="false">[6]вспомогат!F29</f>
        <v>151911692.11</v>
      </c>
      <c r="E31" s="33" t="n">
        <f aca="false">[6]вспомогат!G29</f>
        <v>9206338.54000002</v>
      </c>
      <c r="F31" s="34" t="n">
        <f aca="false">[6]вспомогат!H29</f>
        <v>89.1236938331307</v>
      </c>
      <c r="G31" s="26" t="n">
        <f aca="false">[6]вспомогат!I29</f>
        <v>-1123505.45999998</v>
      </c>
      <c r="H31" s="27" t="n">
        <f aca="false">[6]вспомогат!J29</f>
        <v>113.112476920018</v>
      </c>
      <c r="I31" s="28" t="n">
        <f aca="false">[6]вспомогат!K29</f>
        <v>17610246.11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9304390</v>
      </c>
      <c r="C32" s="33" t="n">
        <f aca="false">[6]вспомогат!C30</f>
        <v>4309589</v>
      </c>
      <c r="D32" s="33" t="n">
        <f aca="false">[6]вспомогат!F30</f>
        <v>69475656.61</v>
      </c>
      <c r="E32" s="33" t="n">
        <f aca="false">[6]вспомогат!G30</f>
        <v>4509100.81</v>
      </c>
      <c r="F32" s="34" t="n">
        <f aca="false">[6]вспомогат!H30</f>
        <v>104.629485781591</v>
      </c>
      <c r="G32" s="26" t="n">
        <f aca="false">[6]вспомогат!I30</f>
        <v>199511.810000002</v>
      </c>
      <c r="H32" s="27" t="n">
        <f aca="false">[6]вспомогат!J30</f>
        <v>117.150950562007</v>
      </c>
      <c r="I32" s="28" t="n">
        <f aca="false">[6]вспомогат!K30</f>
        <v>10171266.61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620396</v>
      </c>
      <c r="C33" s="33" t="n">
        <f aca="false">[6]вспомогат!C31</f>
        <v>2928656</v>
      </c>
      <c r="D33" s="33" t="n">
        <f aca="false">[6]вспомогат!F31</f>
        <v>44496142.37</v>
      </c>
      <c r="E33" s="33" t="n">
        <f aca="false">[6]вспомогат!G31</f>
        <v>3718603.68</v>
      </c>
      <c r="F33" s="34" t="n">
        <f aca="false">[6]вспомогат!H31</f>
        <v>126.973044290623</v>
      </c>
      <c r="G33" s="26" t="n">
        <f aca="false">[6]вспомогат!I31</f>
        <v>789947.68</v>
      </c>
      <c r="H33" s="27" t="n">
        <f aca="false">[6]вспомогат!J31</f>
        <v>118.276645386721</v>
      </c>
      <c r="I33" s="28" t="n">
        <f aca="false">[6]вспомогат!K31</f>
        <v>6875746.37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7120299.57</v>
      </c>
      <c r="E34" s="33" t="n">
        <f aca="false">[6]вспомогат!G32</f>
        <v>1907250.77</v>
      </c>
      <c r="F34" s="34" t="n">
        <f aca="false">[6]вспомогат!H32</f>
        <v>105.550657377364</v>
      </c>
      <c r="G34" s="26" t="n">
        <f aca="false">[6]вспомогат!I32</f>
        <v>100297.770000003</v>
      </c>
      <c r="H34" s="27" t="n">
        <f aca="false">[6]вспомогат!J32</f>
        <v>121.278899095757</v>
      </c>
      <c r="I34" s="28" t="n">
        <f aca="false">[6]вспомогат!K32</f>
        <v>6512914.57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5011687</v>
      </c>
      <c r="C35" s="33" t="n">
        <f aca="false">[6]вспомогат!C33</f>
        <v>3473480</v>
      </c>
      <c r="D35" s="33" t="n">
        <f aca="false">[6]вспомогат!F33</f>
        <v>62527272.45</v>
      </c>
      <c r="E35" s="33" t="n">
        <f aca="false">[6]вспомогат!G33</f>
        <v>3427652.24</v>
      </c>
      <c r="F35" s="34" t="n">
        <f aca="false">[6]вспомогат!H33</f>
        <v>98.6806384375325</v>
      </c>
      <c r="G35" s="26" t="n">
        <f aca="false">[6]вспомогат!I33</f>
        <v>-45827.7599999979</v>
      </c>
      <c r="H35" s="27" t="n">
        <f aca="false">[6]вспомогат!J33</f>
        <v>113.661797810345</v>
      </c>
      <c r="I35" s="28" t="n">
        <f aca="false">[6]вспомогат!K33</f>
        <v>7515585.45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7064520</v>
      </c>
      <c r="C36" s="33" t="n">
        <f aca="false">[6]вспомогат!C34</f>
        <v>3290839</v>
      </c>
      <c r="D36" s="33" t="n">
        <f aca="false">[6]вспомогат!F34</f>
        <v>58326839.77</v>
      </c>
      <c r="E36" s="33" t="n">
        <f aca="false">[6]вспомогат!G34</f>
        <v>3144265.41</v>
      </c>
      <c r="F36" s="34" t="n">
        <f aca="false">[6]вспомогат!H34</f>
        <v>95.5460115186432</v>
      </c>
      <c r="G36" s="26" t="n">
        <f aca="false">[6]вспомогат!I34</f>
        <v>-146573.589999996</v>
      </c>
      <c r="H36" s="27" t="n">
        <f aca="false">[6]вспомогат!J34</f>
        <v>123.9295328413</v>
      </c>
      <c r="I36" s="28" t="n">
        <f aca="false">[6]вспомогат!K34</f>
        <v>11262319.77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322661</v>
      </c>
      <c r="C37" s="33" t="n">
        <f aca="false">[6]вспомогат!C35</f>
        <v>7263718</v>
      </c>
      <c r="D37" s="33" t="n">
        <f aca="false">[6]вспомогат!F35</f>
        <v>131388238.29</v>
      </c>
      <c r="E37" s="33" t="n">
        <f aca="false">[6]вспомогат!G35</f>
        <v>6588578.83000001</v>
      </c>
      <c r="F37" s="34" t="n">
        <f aca="false">[6]вспомогат!H35</f>
        <v>90.7053223982541</v>
      </c>
      <c r="G37" s="26" t="n">
        <f aca="false">[6]вспомогат!I35</f>
        <v>-675139.169999987</v>
      </c>
      <c r="H37" s="27" t="n">
        <f aca="false">[6]вспомогат!J35</f>
        <v>107.411200194541</v>
      </c>
      <c r="I37" s="28" t="n">
        <f aca="false">[6]вспомогат!K35</f>
        <v>9065577.29000001</v>
      </c>
    </row>
    <row r="38" customFormat="false" ht="18.75" hidden="false" customHeight="true" outlineLevel="0" collapsed="false">
      <c r="A38" s="38" t="s">
        <v>38</v>
      </c>
      <c r="B38" s="30" t="n">
        <f aca="false">SUM(B18:B37)</f>
        <v>1511686753</v>
      </c>
      <c r="C38" s="30" t="n">
        <f aca="false">SUM(C18:C37)</f>
        <v>120303588</v>
      </c>
      <c r="D38" s="30" t="n">
        <f aca="false">SUM(D18:D37)</f>
        <v>1694637724.5</v>
      </c>
      <c r="E38" s="30" t="n">
        <f aca="false">SUM(E18:E37)</f>
        <v>107755050.26</v>
      </c>
      <c r="F38" s="31" t="n">
        <f aca="false">E38/C38*100</f>
        <v>89.5692739106003</v>
      </c>
      <c r="G38" s="30" t="n">
        <f aca="false">SUM(G18:G37)</f>
        <v>-12548537.7399999</v>
      </c>
      <c r="H38" s="32" t="n">
        <f aca="false">D38/B38*100</f>
        <v>112.102439287566</v>
      </c>
      <c r="I38" s="30" t="n">
        <f aca="false">SUM(I18:I37)</f>
        <v>182950971.5</v>
      </c>
    </row>
    <row r="39" customFormat="false" ht="12" hidden="false" customHeight="true" outlineLevel="0" collapsed="false">
      <c r="A39" s="39" t="s">
        <v>39</v>
      </c>
      <c r="B39" s="22" t="n">
        <f aca="false">[6]вспомогат!B36</f>
        <v>13729440</v>
      </c>
      <c r="C39" s="22" t="n">
        <f aca="false">[6]вспомогат!C36</f>
        <v>-197610</v>
      </c>
      <c r="D39" s="22" t="n">
        <f aca="false">[6]вспомогат!F36</f>
        <v>16561123.86</v>
      </c>
      <c r="E39" s="22" t="n">
        <f aca="false">[6]вспомогат!G36</f>
        <v>950810.41</v>
      </c>
      <c r="F39" s="25" t="n">
        <f aca="false">[6]вспомогат!H36</f>
        <v>-481.155007337685</v>
      </c>
      <c r="G39" s="26" t="n">
        <f aca="false">[6]вспомогат!I36</f>
        <v>1148420.41</v>
      </c>
      <c r="H39" s="27" t="n">
        <f aca="false">[6]вспомогат!J36</f>
        <v>120.624904293256</v>
      </c>
      <c r="I39" s="28" t="n">
        <f aca="false">[6]вспомогат!K36</f>
        <v>2831683.86</v>
      </c>
    </row>
    <row r="40" customFormat="false" ht="12.75" hidden="false" customHeight="true" outlineLevel="0" collapsed="false">
      <c r="A40" s="39" t="s">
        <v>40</v>
      </c>
      <c r="B40" s="22" t="n">
        <f aca="false">[6]вспомогат!B37</f>
        <v>36587486</v>
      </c>
      <c r="C40" s="22" t="n">
        <f aca="false">[6]вспомогат!C37</f>
        <v>3556015</v>
      </c>
      <c r="D40" s="22" t="n">
        <f aca="false">[6]вспомогат!F37</f>
        <v>38606272.22</v>
      </c>
      <c r="E40" s="22" t="n">
        <f aca="false">[6]вспомогат!G37</f>
        <v>2667592.64</v>
      </c>
      <c r="F40" s="25" t="n">
        <f aca="false">[6]вспомогат!H37</f>
        <v>75.0163494810905</v>
      </c>
      <c r="G40" s="26" t="n">
        <f aca="false">[6]вспомогат!I37</f>
        <v>-888422.359999999</v>
      </c>
      <c r="H40" s="27" t="n">
        <f aca="false">[6]вспомогат!J37</f>
        <v>105.517695913843</v>
      </c>
      <c r="I40" s="28" t="n">
        <f aca="false">[6]вспомогат!K37</f>
        <v>2018786.22</v>
      </c>
    </row>
    <row r="41" customFormat="false" ht="12.75" hidden="false" customHeight="true" outlineLevel="0" collapsed="false">
      <c r="A41" s="39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1493261.67</v>
      </c>
      <c r="E41" s="22" t="n">
        <f aca="false">[6]вспомогат!G38</f>
        <v>1405281.82</v>
      </c>
      <c r="F41" s="25" t="n">
        <f aca="false">[6]вспомогат!H38</f>
        <v>145.37002129942</v>
      </c>
      <c r="G41" s="26" t="n">
        <f aca="false">[6]вспомогат!I38</f>
        <v>438588.82</v>
      </c>
      <c r="H41" s="27" t="n">
        <f aca="false">[6]вспомогат!J38</f>
        <v>107.071135556445</v>
      </c>
      <c r="I41" s="28" t="n">
        <f aca="false">[6]вспомогат!K38</f>
        <v>1419446.67</v>
      </c>
    </row>
    <row r="42" customFormat="false" ht="12.75" hidden="false" customHeight="true" outlineLevel="0" collapsed="false">
      <c r="A42" s="39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6108504.54</v>
      </c>
      <c r="E42" s="22" t="n">
        <f aca="false">[6]вспомогат!G39</f>
        <v>954582.789999999</v>
      </c>
      <c r="F42" s="25" t="n">
        <f aca="false">[6]вспомогат!H39</f>
        <v>101.763548462752</v>
      </c>
      <c r="G42" s="26" t="n">
        <f aca="false">[6]вспомогат!I39</f>
        <v>16542.7899999991</v>
      </c>
      <c r="H42" s="27" t="n">
        <f aca="false">[6]вспомогат!J39</f>
        <v>105.747420337425</v>
      </c>
      <c r="I42" s="28" t="n">
        <f aca="false">[6]вспомогат!K39</f>
        <v>875504.539999999</v>
      </c>
    </row>
    <row r="43" customFormat="false" ht="12" hidden="false" customHeight="true" outlineLevel="0" collapsed="false">
      <c r="A43" s="39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6649081.17</v>
      </c>
      <c r="E43" s="22" t="n">
        <f aca="false">[6]вспомогат!G40</f>
        <v>1149795.66</v>
      </c>
      <c r="F43" s="25" t="n">
        <f aca="false">[6]вспомогат!H40</f>
        <v>135.812208025684</v>
      </c>
      <c r="G43" s="26" t="n">
        <f aca="false">[6]вспомогат!I40</f>
        <v>303188.66</v>
      </c>
      <c r="H43" s="27" t="n">
        <f aca="false">[6]вспомогат!J40</f>
        <v>143.151775652881</v>
      </c>
      <c r="I43" s="28" t="n">
        <f aca="false">[6]вспомогат!K40</f>
        <v>5018711.17</v>
      </c>
    </row>
    <row r="44" customFormat="false" ht="14.25" hidden="false" customHeight="true" outlineLevel="0" collapsed="false">
      <c r="A44" s="39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6261832.23</v>
      </c>
      <c r="E44" s="22" t="n">
        <f aca="false">[6]вспомогат!G41</f>
        <v>759373.140000001</v>
      </c>
      <c r="F44" s="25" t="n">
        <f aca="false">[6]вспомогат!H41</f>
        <v>43.9320608359652</v>
      </c>
      <c r="G44" s="26" t="n">
        <f aca="false">[6]вспомогат!I41</f>
        <v>-969143.859999999</v>
      </c>
      <c r="H44" s="27" t="n">
        <f aca="false">[6]вспомогат!J41</f>
        <v>95.1003527848954</v>
      </c>
      <c r="I44" s="28" t="n">
        <f aca="false">[6]вспомогат!K41</f>
        <v>-837822.77</v>
      </c>
    </row>
    <row r="45" customFormat="false" ht="14.25" hidden="false" customHeight="true" outlineLevel="0" collapsed="false">
      <c r="A45" s="40" t="s">
        <v>45</v>
      </c>
      <c r="B45" s="22" t="n">
        <f aca="false">[6]вспомогат!B42</f>
        <v>23351173</v>
      </c>
      <c r="C45" s="22" t="n">
        <f aca="false">[6]вспомогат!C42</f>
        <v>1850763</v>
      </c>
      <c r="D45" s="22" t="n">
        <f aca="false">[6]вспомогат!F42</f>
        <v>27815946.14</v>
      </c>
      <c r="E45" s="22" t="n">
        <f aca="false">[6]вспомогат!G42</f>
        <v>2311805.91</v>
      </c>
      <c r="F45" s="25" t="n">
        <f aca="false">[6]вспомогат!H42</f>
        <v>124.910964288783</v>
      </c>
      <c r="G45" s="26" t="n">
        <f aca="false">[6]вспомогат!I42</f>
        <v>461042.91</v>
      </c>
      <c r="H45" s="27" t="n">
        <f aca="false">[6]вспомогат!J42</f>
        <v>119.1201236015</v>
      </c>
      <c r="I45" s="28" t="n">
        <f aca="false">[6]вспомогат!K42</f>
        <v>4464773.14</v>
      </c>
    </row>
    <row r="46" customFormat="false" ht="14.25" hidden="false" customHeight="true" outlineLevel="0" collapsed="false">
      <c r="A46" s="40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7073424.52</v>
      </c>
      <c r="E46" s="22" t="n">
        <f aca="false">[6]вспомогат!G43</f>
        <v>2700296.25</v>
      </c>
      <c r="F46" s="25" t="n">
        <f aca="false">[6]вспомогат!H43</f>
        <v>108.12525176405</v>
      </c>
      <c r="G46" s="26" t="n">
        <f aca="false">[6]вспомогат!I43</f>
        <v>202918.25</v>
      </c>
      <c r="H46" s="27" t="n">
        <f aca="false">[6]вспомогат!J43</f>
        <v>114.175872965916</v>
      </c>
      <c r="I46" s="28" t="n">
        <f aca="false">[6]вспомогат!K43</f>
        <v>5844552.52</v>
      </c>
    </row>
    <row r="47" customFormat="false" ht="14.25" hidden="false" customHeight="true" outlineLevel="0" collapsed="false">
      <c r="A47" s="40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3848413.82</v>
      </c>
      <c r="E47" s="22" t="n">
        <f aca="false">[6]вспомогат!G44</f>
        <v>1921879.24</v>
      </c>
      <c r="F47" s="25" t="n">
        <f aca="false">[6]вспомогат!H44</f>
        <v>279.611144411791</v>
      </c>
      <c r="G47" s="26" t="n">
        <f aca="false">[6]вспомогат!I44</f>
        <v>1234539.24</v>
      </c>
      <c r="H47" s="27" t="n">
        <f aca="false">[6]вспомогат!J44</f>
        <v>111.339102685337</v>
      </c>
      <c r="I47" s="28" t="n">
        <f aca="false">[6]вспомогат!K44</f>
        <v>2428792.82</v>
      </c>
    </row>
    <row r="48" customFormat="false" ht="14.25" hidden="false" customHeight="true" outlineLevel="0" collapsed="false">
      <c r="A48" s="40" t="s">
        <v>48</v>
      </c>
      <c r="B48" s="22" t="n">
        <f aca="false">[6]вспомогат!B45</f>
        <v>19930815</v>
      </c>
      <c r="C48" s="22" t="n">
        <f aca="false">[6]вспомогат!C45</f>
        <v>2179615</v>
      </c>
      <c r="D48" s="22" t="n">
        <f aca="false">[6]вспомогат!F45</f>
        <v>23038542.27</v>
      </c>
      <c r="E48" s="22" t="n">
        <f aca="false">[6]вспомогат!G45</f>
        <v>1618162.96</v>
      </c>
      <c r="F48" s="25" t="n">
        <f aca="false">[6]вспомогат!H45</f>
        <v>74.240770044251</v>
      </c>
      <c r="G48" s="26" t="n">
        <f aca="false">[6]вспомогат!I45</f>
        <v>-561452.039999999</v>
      </c>
      <c r="H48" s="27" t="n">
        <f aca="false">[6]вспомогат!J45</f>
        <v>115.592574964948</v>
      </c>
      <c r="I48" s="28" t="n">
        <f aca="false">[6]вспомогат!K45</f>
        <v>3107727.27</v>
      </c>
    </row>
    <row r="49" customFormat="false" ht="14.25" hidden="false" customHeight="true" outlineLevel="0" collapsed="false">
      <c r="A49" s="40" t="s">
        <v>49</v>
      </c>
      <c r="B49" s="22" t="n">
        <f aca="false">[6]вспомогат!B46</f>
        <v>7433900</v>
      </c>
      <c r="C49" s="22" t="n">
        <f aca="false">[6]вспомогат!C46</f>
        <v>1231349</v>
      </c>
      <c r="D49" s="22" t="n">
        <f aca="false">[6]вспомогат!F46</f>
        <v>8049557.7</v>
      </c>
      <c r="E49" s="22" t="n">
        <f aca="false">[6]вспомогат!G46</f>
        <v>699813.12</v>
      </c>
      <c r="F49" s="25" t="n">
        <f aca="false">[6]вспомогат!H46</f>
        <v>56.8330440841711</v>
      </c>
      <c r="G49" s="26" t="n">
        <f aca="false">[6]вспомогат!I46</f>
        <v>-531535.88</v>
      </c>
      <c r="H49" s="27" t="n">
        <f aca="false">[6]вспомогат!J46</f>
        <v>108.281759238085</v>
      </c>
      <c r="I49" s="28" t="n">
        <f aca="false">[6]вспомогат!K46</f>
        <v>615657.7</v>
      </c>
    </row>
    <row r="50" customFormat="false" ht="14.25" hidden="false" customHeight="true" outlineLevel="0" collapsed="false">
      <c r="A50" s="40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9320892.12</v>
      </c>
      <c r="E50" s="22" t="n">
        <f aca="false">[6]вспомогат!G47</f>
        <v>963941.529999999</v>
      </c>
      <c r="F50" s="25" t="n">
        <f aca="false">[6]вспомогат!H47</f>
        <v>180.23056140364</v>
      </c>
      <c r="G50" s="26" t="n">
        <f aca="false">[6]вспомогат!I47</f>
        <v>429103.529999999</v>
      </c>
      <c r="H50" s="27" t="n">
        <f aca="false">[6]вспомогат!J47</f>
        <v>122.923615560218</v>
      </c>
      <c r="I50" s="28" t="n">
        <f aca="false">[6]вспомогат!K47</f>
        <v>1738222.12</v>
      </c>
    </row>
    <row r="51" customFormat="false" ht="14.25" hidden="false" customHeight="true" outlineLevel="0" collapsed="false">
      <c r="A51" s="40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9108915.93</v>
      </c>
      <c r="E51" s="22" t="n">
        <f aca="false">[6]вспомогат!G48</f>
        <v>570808.539999999</v>
      </c>
      <c r="F51" s="25" t="n">
        <f aca="false">[6]вспомогат!H48</f>
        <v>107.306335453235</v>
      </c>
      <c r="G51" s="26" t="n">
        <f aca="false">[6]вспомогат!I48</f>
        <v>38865.5399999991</v>
      </c>
      <c r="H51" s="27" t="n">
        <f aca="false">[6]вспомогат!J48</f>
        <v>107.340108191909</v>
      </c>
      <c r="I51" s="28" t="n">
        <f aca="false">[6]вспомогат!K48</f>
        <v>622883.93</v>
      </c>
    </row>
    <row r="52" customFormat="false" ht="14.25" hidden="false" customHeight="true" outlineLevel="0" collapsed="false">
      <c r="A52" s="40" t="s">
        <v>52</v>
      </c>
      <c r="B52" s="22" t="n">
        <f aca="false">[6]вспомогат!B49</f>
        <v>20281890</v>
      </c>
      <c r="C52" s="22" t="n">
        <f aca="false">[6]вспомогат!C49</f>
        <v>1970150</v>
      </c>
      <c r="D52" s="22" t="n">
        <f aca="false">[6]вспомогат!F49</f>
        <v>24215187.05</v>
      </c>
      <c r="E52" s="22" t="n">
        <f aca="false">[6]вспомогат!G49</f>
        <v>1484465.29</v>
      </c>
      <c r="F52" s="25" t="n">
        <f aca="false">[6]вспомогат!H49</f>
        <v>75.3478308758216</v>
      </c>
      <c r="G52" s="26" t="n">
        <f aca="false">[6]вспомогат!I49</f>
        <v>-485684.710000001</v>
      </c>
      <c r="H52" s="27" t="n">
        <f aca="false">[6]вспомогат!J49</f>
        <v>119.39314851821</v>
      </c>
      <c r="I52" s="28" t="n">
        <f aca="false">[6]вспомогат!K49</f>
        <v>3933297.05</v>
      </c>
    </row>
    <row r="53" customFormat="false" ht="14.25" hidden="false" customHeight="true" outlineLevel="0" collapsed="false">
      <c r="A53" s="40" t="s">
        <v>53</v>
      </c>
      <c r="B53" s="22" t="n">
        <f aca="false">[6]вспомогат!B50</f>
        <v>9565571</v>
      </c>
      <c r="C53" s="22" t="n">
        <f aca="false">[6]вспомогат!C50</f>
        <v>1073698</v>
      </c>
      <c r="D53" s="22" t="n">
        <f aca="false">[6]вспомогат!F50</f>
        <v>9866525.86</v>
      </c>
      <c r="E53" s="22" t="n">
        <f aca="false">[6]вспомогат!G50</f>
        <v>552695.699999999</v>
      </c>
      <c r="F53" s="25" t="n">
        <f aca="false">[6]вспомогат!H50</f>
        <v>51.4758991820791</v>
      </c>
      <c r="G53" s="26" t="n">
        <f aca="false">[6]вспомогат!I50</f>
        <v>-521002.300000001</v>
      </c>
      <c r="H53" s="27" t="n">
        <f aca="false">[6]вспомогат!J50</f>
        <v>103.146229953235</v>
      </c>
      <c r="I53" s="28" t="n">
        <f aca="false">[6]вспомогат!K50</f>
        <v>300954.859999999</v>
      </c>
    </row>
    <row r="54" customFormat="false" ht="14.25" hidden="false" customHeight="true" outlineLevel="0" collapsed="false">
      <c r="A54" s="40" t="s">
        <v>54</v>
      </c>
      <c r="B54" s="22" t="n">
        <f aca="false">[6]вспомогат!B51</f>
        <v>7344757</v>
      </c>
      <c r="C54" s="22" t="n">
        <f aca="false">[6]вспомогат!C51</f>
        <v>391249</v>
      </c>
      <c r="D54" s="22" t="n">
        <f aca="false">[6]вспомогат!F51</f>
        <v>9679233.67</v>
      </c>
      <c r="E54" s="22" t="n">
        <f aca="false">[6]вспомогат!G51</f>
        <v>371167.32</v>
      </c>
      <c r="F54" s="25" t="n">
        <f aca="false">[6]вспомогат!H51</f>
        <v>94.8672891176719</v>
      </c>
      <c r="G54" s="26" t="n">
        <f aca="false">[6]вспомогат!I51</f>
        <v>-20081.6799999997</v>
      </c>
      <c r="H54" s="27" t="n">
        <f aca="false">[6]вспомогат!J51</f>
        <v>131.784260119157</v>
      </c>
      <c r="I54" s="28" t="n">
        <f aca="false">[6]вспомогат!K51</f>
        <v>2334476.67</v>
      </c>
    </row>
    <row r="55" customFormat="false" ht="15" hidden="false" customHeight="true" outlineLevel="0" collapsed="false">
      <c r="A55" s="38" t="s">
        <v>55</v>
      </c>
      <c r="B55" s="30" t="n">
        <f aca="false">SUM(B39:B54)</f>
        <v>280979067</v>
      </c>
      <c r="C55" s="30" t="n">
        <f aca="false">SUM(C39:C54)</f>
        <v>20786585</v>
      </c>
      <c r="D55" s="30" t="n">
        <f aca="false">SUM(D39:D54)</f>
        <v>317696714.77</v>
      </c>
      <c r="E55" s="30" t="n">
        <f aca="false">SUM(E39:E54)</f>
        <v>21082472.32</v>
      </c>
      <c r="F55" s="31" t="n">
        <f aca="false">E55/C55*100</f>
        <v>101.423453251219</v>
      </c>
      <c r="G55" s="30" t="n">
        <f aca="false">SUM(G39:G54)</f>
        <v>295887.320000001</v>
      </c>
      <c r="H55" s="32" t="n">
        <f aca="false">D55/B55*100</f>
        <v>113.067752043607</v>
      </c>
      <c r="I55" s="30" t="n">
        <f aca="false">SUM(I39:I54)</f>
        <v>36717647.77</v>
      </c>
    </row>
    <row r="56" customFormat="false" ht="15.75" hidden="false" customHeight="true" outlineLevel="0" collapsed="false">
      <c r="A56" s="41" t="s">
        <v>56</v>
      </c>
      <c r="B56" s="42" t="n">
        <f aca="false">[6]вспомогат!B52</f>
        <v>8975035184</v>
      </c>
      <c r="C56" s="42" t="n">
        <f aca="false">[6]вспомогат!C52</f>
        <v>709174252</v>
      </c>
      <c r="D56" s="42" t="n">
        <f aca="false">[6]вспомогат!F52</f>
        <v>9232272922.20001</v>
      </c>
      <c r="E56" s="42" t="n">
        <f aca="false">[6]вспомогат!G52</f>
        <v>581965488.84</v>
      </c>
      <c r="F56" s="43" t="n">
        <f aca="false">[6]вспомогат!H52</f>
        <v>82.0624109235144</v>
      </c>
      <c r="G56" s="42" t="n">
        <f aca="false">[6]вспомогат!I52</f>
        <v>-127504650.48</v>
      </c>
      <c r="H56" s="43" t="n">
        <f aca="false">[6]вспомогат!J52</f>
        <v>102.86614740696</v>
      </c>
      <c r="I56" s="42" t="n">
        <f aca="false">[6]вспомогат!K52</f>
        <v>257237738.200006</v>
      </c>
    </row>
    <row r="58" customFormat="false" ht="12.75" hidden="false" customHeight="false" outlineLevel="0" collapsed="false">
      <c r="D58" s="44"/>
    </row>
    <row r="59" customFormat="false" ht="12.75" hidden="false" customHeight="false" outlineLevel="0" collapsed="false">
      <c r="F59" s="45"/>
    </row>
    <row r="60" customFormat="false" ht="12.75" hidden="false" customHeight="false" outlineLevel="0" collapsed="false">
      <c r="B60" s="46"/>
      <c r="C60" s="46"/>
      <c r="D6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2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8:59:11Z</dcterms:created>
  <dc:creator>08dohod1</dc:creator>
  <dc:description/>
  <dc:language>en-US</dc:language>
  <cp:lastModifiedBy>08dohod1</cp:lastModifiedBy>
  <dcterms:modified xsi:type="dcterms:W3CDTF">2017-12-26T08:59:41Z</dcterms:modified>
  <cp:revision>0</cp:revision>
  <dc:subject/>
  <dc:title/>
</cp:coreProperties>
</file>