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18.12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8.12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578349.57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015079.06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4348.18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11068.68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03498.02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8.15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92184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6208.7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31495.2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853.6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366851.5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145005.5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11-27T09:40:44Z</cp:lastPrinted>
  <dcterms:modified xsi:type="dcterms:W3CDTF">2017-12-19T14:47:40Z</dcterms:modified>
  <cp:revision>0</cp:revision>
  <dc:subject/>
  <dc:title/>
</cp:coreProperties>
</file>