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18.12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713800.240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90753.06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96.80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192.58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23326.04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9617.11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4)</f>
        <v>684466.08728</v>
      </c>
      <c r="D16" s="11" t="n">
        <v>47908.594</v>
      </c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501.846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30682.482+1257.708+95.878+1984.709</f>
        <v>34020.777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423.721+155897.289</f>
        <v>156321.0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2075.054+17499.69+2738.17</f>
        <v>22327.16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5690.40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675.686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7282.824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2025.774+25461.303</f>
        <v>27611.51528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81755.161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20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89</v>
      </c>
      <c r="D28" s="22"/>
      <c r="E28" s="22"/>
      <c r="F28" s="22"/>
    </row>
    <row r="29" s="23" customFormat="true" ht="31.5" hidden="false" customHeight="false" outlineLevel="0" collapsed="false">
      <c r="A29" s="19" t="s">
        <v>31</v>
      </c>
      <c r="B29" s="20" t="n">
        <v>8103</v>
      </c>
      <c r="C29" s="21" t="n">
        <v>360</v>
      </c>
      <c r="D29" s="22"/>
      <c r="E29" s="22"/>
      <c r="F29" s="22"/>
    </row>
    <row r="30" customFormat="false" ht="28.5" hidden="false" customHeight="true" outlineLevel="0" collapsed="false">
      <c r="A30" s="19" t="s">
        <v>32</v>
      </c>
      <c r="B30" s="24" t="n">
        <v>8106</v>
      </c>
      <c r="C30" s="21" t="n">
        <f aca="false">3000</f>
        <v>3000</v>
      </c>
      <c r="D30" s="25"/>
      <c r="E30" s="25"/>
      <c r="F30" s="25"/>
    </row>
    <row r="31" customFormat="false" ht="28.5" hidden="false" customHeight="true" outlineLevel="0" collapsed="false">
      <c r="A31" s="19" t="s">
        <v>33</v>
      </c>
      <c r="B31" s="24" t="n">
        <v>8370</v>
      </c>
      <c r="C31" s="21" t="n">
        <v>42854.246</v>
      </c>
      <c r="D31" s="25"/>
      <c r="E31" s="25"/>
      <c r="F31" s="25"/>
    </row>
    <row r="32" customFormat="false" ht="17.25" hidden="false" customHeight="true" outlineLevel="0" collapsed="false">
      <c r="A32" s="19" t="s">
        <v>34</v>
      </c>
      <c r="B32" s="24" t="n">
        <v>8600</v>
      </c>
      <c r="C32" s="21" t="n">
        <v>80</v>
      </c>
      <c r="D32" s="25"/>
      <c r="E32" s="25"/>
      <c r="F32" s="25"/>
    </row>
    <row r="33" customFormat="false" ht="19.5" hidden="false" customHeight="true" outlineLevel="0" collapsed="false">
      <c r="A33" s="19" t="s">
        <v>13</v>
      </c>
      <c r="B33" s="24" t="n">
        <v>8800</v>
      </c>
      <c r="C33" s="21" t="n">
        <v>207930.827</v>
      </c>
      <c r="D33" s="25"/>
      <c r="E33" s="25"/>
      <c r="F33" s="25"/>
    </row>
    <row r="34" customFormat="false" ht="15.75" hidden="false" customHeight="false" outlineLevel="0" collapsed="false">
      <c r="A34" s="26" t="s">
        <v>35</v>
      </c>
      <c r="B34" s="27" t="n">
        <v>9110</v>
      </c>
      <c r="C34" s="21" t="n">
        <f aca="false">195.41+48996+31575.893+5898.326</f>
        <v>86665.629</v>
      </c>
      <c r="D34" s="25"/>
      <c r="E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9"/>
      <c r="D36" s="25"/>
      <c r="E36" s="25"/>
      <c r="F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2"/>
      <c r="D38" s="25"/>
      <c r="E38" s="25"/>
    </row>
    <row r="39" customFormat="false" ht="15" hidden="false" customHeight="false" outlineLevel="0" collapsed="false">
      <c r="A39" s="28"/>
      <c r="C39" s="23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22"/>
    </row>
    <row r="44" customFormat="false" ht="15" hidden="false" customHeight="false" outlineLevel="0" collapsed="false">
      <c r="A44" s="28"/>
      <c r="C44" s="23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  <c r="C54" s="31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2-19T14:40:44Z</dcterms:modified>
  <cp:revision>0</cp:revision>
  <dc:subject/>
  <dc:title/>
</cp:coreProperties>
</file>