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26.12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12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3419453.97689</v>
      </c>
      <c r="D7" s="17" t="n">
        <f aca="false">SUM(D8:D23)</f>
        <v>887488.804</v>
      </c>
      <c r="E7" s="17" t="n">
        <f aca="false">SUM(E8:E23)</f>
        <v>9446.368</v>
      </c>
      <c r="F7" s="17" t="n">
        <f aca="false">SUM(F8:F23)</f>
        <v>105079.737</v>
      </c>
      <c r="G7" s="17" t="n">
        <f aca="false">SUM(G8:G23)</f>
        <v>100625.059</v>
      </c>
      <c r="H7" s="17" t="n">
        <f aca="false">SUM(H8:H23)</f>
        <v>2316814.0088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1567.999</v>
      </c>
      <c r="D8" s="21" t="n">
        <v>17741.858</v>
      </c>
      <c r="E8" s="21"/>
      <c r="F8" s="21"/>
      <c r="G8" s="21" t="n">
        <v>3524.997</v>
      </c>
      <c r="H8" s="21" t="n">
        <f aca="false">C8-D8-G8-E8-F8</f>
        <v>10301.14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2367.392+989553.803+10541.614+52348.847+33398.182</f>
        <v>1088209.838</v>
      </c>
      <c r="D9" s="21" t="n">
        <f aca="false">628799.116+6063.298</f>
        <v>634862.414</v>
      </c>
      <c r="E9" s="21" t="n">
        <f aca="false">3251.589+26.755</f>
        <v>3278.344</v>
      </c>
      <c r="F9" s="21" t="n">
        <f aca="false">70231.359+2348.289</f>
        <v>72579.648</v>
      </c>
      <c r="G9" s="21" t="n">
        <f aca="false">62285.241+870.156</f>
        <v>63155.397</v>
      </c>
      <c r="H9" s="21" t="n">
        <f aca="false">C9-D9-G9-E9-F9</f>
        <v>314334.03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903.701+1577060.66572</f>
        <v>1579964.36672</v>
      </c>
      <c r="D10" s="21"/>
      <c r="E10" s="21"/>
      <c r="F10" s="21"/>
      <c r="G10" s="21"/>
      <c r="H10" s="21" t="n">
        <f aca="false">C10-D10-G10-E10-F10</f>
        <v>1579964.3667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565.216+5039.998+5373.363+255354.469+29062.245+1067.357</f>
        <v>297462.648</v>
      </c>
      <c r="D11" s="21" t="n">
        <f aca="false">1213.016+1854.93+113420.065+17431.613+850.467</f>
        <v>134770.091</v>
      </c>
      <c r="E11" s="21" t="n">
        <f aca="false">4111.324+256.832</f>
        <v>4368.156</v>
      </c>
      <c r="F11" s="21" t="n">
        <f aca="false">27236.211+5245.159</f>
        <v>32481.37</v>
      </c>
      <c r="G11" s="21" t="n">
        <f aca="false">34.738+556.471+25000.68+2208.796+6.987</f>
        <v>27807.672</v>
      </c>
      <c r="H11" s="21" t="n">
        <f aca="false">C11-D11-G11-E11-F11</f>
        <v>98035.35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763.997+116665.64667</f>
        <v>118429.64367</v>
      </c>
      <c r="D12" s="21" t="n">
        <f aca="false">1605.688+25183.061</f>
        <v>26788.749</v>
      </c>
      <c r="E12" s="21"/>
      <c r="F12" s="21"/>
      <c r="G12" s="21" t="n">
        <f aca="false">48.149+2605.914</f>
        <v>2654.063</v>
      </c>
      <c r="H12" s="21" t="n">
        <f aca="false">C12-D12-G12-E12-F12</f>
        <v>88986.8316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2100.407</v>
      </c>
      <c r="D13" s="21" t="n">
        <v>12437.172</v>
      </c>
      <c r="E13" s="21" t="n">
        <v>520.026</v>
      </c>
      <c r="F13" s="21"/>
      <c r="G13" s="21" t="n">
        <v>3035.884</v>
      </c>
      <c r="H13" s="21" t="n">
        <f aca="false">C13-D13-G13-E13-F13</f>
        <v>36107.325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5883.72</v>
      </c>
      <c r="D14" s="21"/>
      <c r="E14" s="21"/>
      <c r="F14" s="21"/>
      <c r="G14" s="21"/>
      <c r="H14" s="21" t="n">
        <f aca="false">C14-D14-G14-E14-F14</f>
        <v>15883.72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1711.2995</v>
      </c>
      <c r="D15" s="21"/>
      <c r="E15" s="21"/>
      <c r="F15" s="21"/>
      <c r="G15" s="21"/>
      <c r="H15" s="21" t="n">
        <f aca="false">C15-D15-G15-E15-F15</f>
        <v>1711.2995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64774.773</v>
      </c>
      <c r="D16" s="21" t="n">
        <v>60888.52</v>
      </c>
      <c r="E16" s="21" t="n">
        <v>1279.842</v>
      </c>
      <c r="F16" s="21" t="n">
        <v>18.719</v>
      </c>
      <c r="G16" s="21" t="n">
        <v>447.046</v>
      </c>
      <c r="H16" s="21" t="n">
        <f aca="false">C16-D16-G16-E16-F16</f>
        <v>2140.646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198+1613.192</f>
        <v>1811.192</v>
      </c>
      <c r="D17" s="21"/>
      <c r="E17" s="21"/>
      <c r="F17" s="21"/>
      <c r="G17" s="21"/>
      <c r="H17" s="21" t="n">
        <f aca="false">C17-D17-G17-E17-F17</f>
        <v>1811.19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36828.069</v>
      </c>
      <c r="D18" s="21"/>
      <c r="E18" s="21"/>
      <c r="F18" s="21"/>
      <c r="G18" s="21"/>
      <c r="H18" s="21" t="n">
        <f aca="false">C18-D18-G18-E18-F18</f>
        <v>36828.069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110+3600</f>
        <v>3710</v>
      </c>
      <c r="D19" s="21"/>
      <c r="E19" s="21"/>
      <c r="F19" s="21"/>
      <c r="G19" s="21"/>
      <c r="H19" s="21" t="n">
        <f aca="false">C19-D19-G19-E19-F19</f>
        <v>3710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95+640.246+99</f>
        <v>1034.246</v>
      </c>
      <c r="D20" s="21"/>
      <c r="E20" s="21"/>
      <c r="F20" s="21"/>
      <c r="G20" s="21"/>
      <c r="H20" s="21" t="n">
        <f aca="false">C20-D20-G20-E20-F20</f>
        <v>1034.246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81298.2</v>
      </c>
      <c r="D21" s="21"/>
      <c r="E21" s="21"/>
      <c r="F21" s="21"/>
      <c r="G21" s="21"/>
      <c r="H21" s="21" t="n">
        <f aca="false">C21-D21-G21-E21-F21</f>
        <v>81298.2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6882.1</v>
      </c>
      <c r="D22" s="21"/>
      <c r="E22" s="21"/>
      <c r="F22" s="21"/>
      <c r="G22" s="21"/>
      <c r="H22" s="21" t="n">
        <f aca="false">C22-D22-G22-E22-F22</f>
        <v>26882.1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7785.475</v>
      </c>
      <c r="D23" s="21"/>
      <c r="E23" s="21"/>
      <c r="F23" s="21"/>
      <c r="G23" s="21"/>
      <c r="H23" s="21" t="n">
        <f aca="false">C23-D23-G23-E23-F23</f>
        <v>17785.475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1-13T08:38:15Z</cp:lastPrinted>
  <dcterms:modified xsi:type="dcterms:W3CDTF">2017-12-26T11:01:06Z</dcterms:modified>
  <cp:revision>0</cp:revision>
  <dc:subject/>
  <dc:title/>
</cp:coreProperties>
</file>