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26.12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12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3632969.25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050990.81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928.44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1165.03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07698.35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8.15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92184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208.7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31495.2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853.6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66851.5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1158836.5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11-27T09:40:44Z</cp:lastPrinted>
  <dcterms:modified xsi:type="dcterms:W3CDTF">2017-12-26T11:08:05Z</dcterms:modified>
  <cp:revision>0</cp:revision>
  <dc:subject/>
  <dc:title/>
</cp:coreProperties>
</file>