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%202017/&#1085;&#1072;&#1076;&#1093;_26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12.2017</v>
          </cell>
        </row>
        <row r="6">
          <cell r="F6" t="str">
            <v>Фактично надійшло на 26.12.2017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2017 рік</v>
          </cell>
        </row>
        <row r="9">
          <cell r="B9" t="str">
            <v>рік</v>
          </cell>
        </row>
        <row r="10">
          <cell r="B10">
            <v>1601893474</v>
          </cell>
          <cell r="C10">
            <v>106528100</v>
          </cell>
        </row>
        <row r="10">
          <cell r="F10">
            <v>1672816809.75</v>
          </cell>
          <cell r="G10">
            <v>104561818.04</v>
          </cell>
          <cell r="H10">
            <v>98.154212869656</v>
          </cell>
          <cell r="I10">
            <v>-1966281.96000004</v>
          </cell>
          <cell r="J10">
            <v>104.427468923567</v>
          </cell>
          <cell r="K10">
            <v>70923335.75</v>
          </cell>
        </row>
        <row r="11">
          <cell r="B11">
            <v>4255000000</v>
          </cell>
          <cell r="C11">
            <v>350750000</v>
          </cell>
        </row>
        <row r="11">
          <cell r="F11">
            <v>4220192675.52</v>
          </cell>
          <cell r="G11">
            <v>292793033.2</v>
          </cell>
          <cell r="H11">
            <v>83.4762746115466</v>
          </cell>
          <cell r="I11">
            <v>-57956966.8000002</v>
          </cell>
          <cell r="J11">
            <v>99.1819665222092</v>
          </cell>
          <cell r="K11">
            <v>-34807324.48</v>
          </cell>
        </row>
        <row r="12">
          <cell r="B12">
            <v>349851535</v>
          </cell>
          <cell r="C12">
            <v>25181224</v>
          </cell>
        </row>
        <row r="12">
          <cell r="F12">
            <v>364816722.48</v>
          </cell>
          <cell r="G12">
            <v>24965709.05</v>
          </cell>
          <cell r="H12">
            <v>99.1441442639961</v>
          </cell>
          <cell r="I12">
            <v>-215514.949999988</v>
          </cell>
          <cell r="J12">
            <v>104.277582340749</v>
          </cell>
          <cell r="K12">
            <v>14965187.48</v>
          </cell>
        </row>
        <row r="13">
          <cell r="B13">
            <v>433085513</v>
          </cell>
          <cell r="C13">
            <v>36808613</v>
          </cell>
        </row>
        <row r="13">
          <cell r="F13">
            <v>481919949.41</v>
          </cell>
          <cell r="G13">
            <v>51169096.34</v>
          </cell>
          <cell r="H13">
            <v>139.013921388453</v>
          </cell>
          <cell r="I13">
            <v>14360483.34</v>
          </cell>
          <cell r="J13">
            <v>111.275933953949</v>
          </cell>
          <cell r="K13">
            <v>48834436.41</v>
          </cell>
        </row>
        <row r="14">
          <cell r="B14">
            <v>472750000</v>
          </cell>
          <cell r="C14">
            <v>40051000</v>
          </cell>
        </row>
        <row r="14">
          <cell r="F14">
            <v>469934680.77</v>
          </cell>
          <cell r="G14">
            <v>33875790.06</v>
          </cell>
          <cell r="H14">
            <v>84.5816335672018</v>
          </cell>
          <cell r="I14">
            <v>-6175209.94</v>
          </cell>
          <cell r="J14">
            <v>99.4044803320994</v>
          </cell>
          <cell r="K14">
            <v>-2815319.23000002</v>
          </cell>
        </row>
        <row r="15">
          <cell r="B15">
            <v>69788842</v>
          </cell>
          <cell r="C15">
            <v>8765142</v>
          </cell>
        </row>
        <row r="15">
          <cell r="F15">
            <v>69441221.72</v>
          </cell>
          <cell r="G15">
            <v>4946096.29</v>
          </cell>
          <cell r="H15">
            <v>56.429163269688</v>
          </cell>
          <cell r="I15">
            <v>-3819045.71</v>
          </cell>
          <cell r="J15">
            <v>99.5018970511074</v>
          </cell>
          <cell r="K15">
            <v>-347620.280000001</v>
          </cell>
        </row>
        <row r="16">
          <cell r="B16">
            <v>35307439</v>
          </cell>
          <cell r="C16">
            <v>2422133</v>
          </cell>
        </row>
        <row r="16">
          <cell r="F16">
            <v>44627948.78</v>
          </cell>
          <cell r="G16">
            <v>3597106.89</v>
          </cell>
          <cell r="H16">
            <v>148.50988323102</v>
          </cell>
          <cell r="I16">
            <v>1174973.89</v>
          </cell>
          <cell r="J16">
            <v>126.398147370587</v>
          </cell>
          <cell r="K16">
            <v>9320509.78</v>
          </cell>
        </row>
        <row r="17">
          <cell r="B17">
            <v>223578088</v>
          </cell>
          <cell r="C17">
            <v>20494784</v>
          </cell>
        </row>
        <row r="17">
          <cell r="F17">
            <v>248844717.11</v>
          </cell>
          <cell r="G17">
            <v>19328127.36</v>
          </cell>
          <cell r="H17">
            <v>94.3075436169516</v>
          </cell>
          <cell r="I17">
            <v>-1166656.63999999</v>
          </cell>
          <cell r="J17">
            <v>111.301031033954</v>
          </cell>
          <cell r="K17">
            <v>25266629.11</v>
          </cell>
        </row>
        <row r="18">
          <cell r="B18">
            <v>29184961</v>
          </cell>
          <cell r="C18">
            <v>3096991</v>
          </cell>
        </row>
        <row r="18">
          <cell r="F18">
            <v>31172675.62</v>
          </cell>
          <cell r="G18">
            <v>2383398.3</v>
          </cell>
          <cell r="H18">
            <v>76.958515539761</v>
          </cell>
          <cell r="I18">
            <v>-713592.699999999</v>
          </cell>
          <cell r="J18">
            <v>106.810749618614</v>
          </cell>
          <cell r="K18">
            <v>1987714.62</v>
          </cell>
        </row>
        <row r="19">
          <cell r="B19">
            <v>24675536</v>
          </cell>
          <cell r="C19">
            <v>1542031</v>
          </cell>
        </row>
        <row r="19">
          <cell r="F19">
            <v>29299517.2</v>
          </cell>
          <cell r="G19">
            <v>1666072.07</v>
          </cell>
          <cell r="H19">
            <v>108.044006248902</v>
          </cell>
          <cell r="I19">
            <v>124041.07</v>
          </cell>
          <cell r="J19">
            <v>118.73913174571</v>
          </cell>
          <cell r="K19">
            <v>4623981.2</v>
          </cell>
        </row>
        <row r="20">
          <cell r="B20">
            <v>127183443</v>
          </cell>
          <cell r="C20">
            <v>9968881</v>
          </cell>
        </row>
        <row r="20">
          <cell r="F20">
            <v>141877091.74</v>
          </cell>
          <cell r="G20">
            <v>12092516.75</v>
          </cell>
          <cell r="H20">
            <v>121.302649214089</v>
          </cell>
          <cell r="I20">
            <v>2123635.75000002</v>
          </cell>
          <cell r="J20">
            <v>111.553114456887</v>
          </cell>
          <cell r="K20">
            <v>14693648.74</v>
          </cell>
        </row>
        <row r="21">
          <cell r="B21">
            <v>90945200</v>
          </cell>
          <cell r="C21">
            <v>6726360</v>
          </cell>
        </row>
        <row r="21">
          <cell r="F21">
            <v>107244694.32</v>
          </cell>
          <cell r="G21">
            <v>7420563.91</v>
          </cell>
          <cell r="H21">
            <v>110.320647571643</v>
          </cell>
          <cell r="I21">
            <v>694203.909999996</v>
          </cell>
          <cell r="J21">
            <v>117.922325004508</v>
          </cell>
          <cell r="K21">
            <v>16299494.32</v>
          </cell>
        </row>
        <row r="22">
          <cell r="B22">
            <v>91806212</v>
          </cell>
          <cell r="C22">
            <v>12016645</v>
          </cell>
        </row>
        <row r="22">
          <cell r="F22">
            <v>97651147.12</v>
          </cell>
          <cell r="G22">
            <v>6325005.74000001</v>
          </cell>
          <cell r="H22">
            <v>52.6353715200874</v>
          </cell>
          <cell r="I22">
            <v>-5691639.25999999</v>
          </cell>
          <cell r="J22">
            <v>106.366600900601</v>
          </cell>
          <cell r="K22">
            <v>5844935.12000001</v>
          </cell>
        </row>
        <row r="23">
          <cell r="B23">
            <v>72180700</v>
          </cell>
          <cell r="C23">
            <v>7208808</v>
          </cell>
        </row>
        <row r="23">
          <cell r="F23">
            <v>73853176.94</v>
          </cell>
          <cell r="G23">
            <v>5301779.03</v>
          </cell>
          <cell r="H23">
            <v>73.5458487727791</v>
          </cell>
          <cell r="I23">
            <v>-1907028.97</v>
          </cell>
          <cell r="J23">
            <v>102.317069438229</v>
          </cell>
          <cell r="K23">
            <v>1672476.94</v>
          </cell>
        </row>
        <row r="24">
          <cell r="B24">
            <v>35905222</v>
          </cell>
          <cell r="C24">
            <v>3441670</v>
          </cell>
        </row>
        <row r="24">
          <cell r="F24">
            <v>43648815.86</v>
          </cell>
          <cell r="G24">
            <v>2481365.34</v>
          </cell>
          <cell r="H24">
            <v>72.097712447736</v>
          </cell>
          <cell r="I24">
            <v>-960304.660000004</v>
          </cell>
          <cell r="J24">
            <v>121.566762238652</v>
          </cell>
          <cell r="K24">
            <v>7743593.86</v>
          </cell>
        </row>
        <row r="25">
          <cell r="B25">
            <v>114034648</v>
          </cell>
          <cell r="C25">
            <v>7615579</v>
          </cell>
        </row>
        <row r="25">
          <cell r="F25">
            <v>134739209.18</v>
          </cell>
          <cell r="G25">
            <v>9118790.16000001</v>
          </cell>
          <cell r="H25">
            <v>119.738632610863</v>
          </cell>
          <cell r="I25">
            <v>1503211.16000001</v>
          </cell>
          <cell r="J25">
            <v>118.156377507299</v>
          </cell>
          <cell r="K25">
            <v>20704561.18</v>
          </cell>
        </row>
        <row r="26">
          <cell r="B26">
            <v>70454016</v>
          </cell>
          <cell r="C26">
            <v>5333337</v>
          </cell>
        </row>
        <row r="26">
          <cell r="F26">
            <v>75113627.99</v>
          </cell>
          <cell r="G26">
            <v>5367966.58</v>
          </cell>
          <cell r="H26">
            <v>100.649304178603</v>
          </cell>
          <cell r="I26">
            <v>34629.5799999982</v>
          </cell>
          <cell r="J26">
            <v>106.613692525349</v>
          </cell>
          <cell r="K26">
            <v>4659611.99</v>
          </cell>
        </row>
        <row r="27">
          <cell r="B27">
            <v>51746185</v>
          </cell>
          <cell r="C27">
            <v>3123333</v>
          </cell>
        </row>
        <row r="27">
          <cell r="F27">
            <v>57130013.72</v>
          </cell>
          <cell r="G27">
            <v>3905779.63</v>
          </cell>
          <cell r="H27">
            <v>125.051655715225</v>
          </cell>
          <cell r="I27">
            <v>782446.629999995</v>
          </cell>
          <cell r="J27">
            <v>110.404300761496</v>
          </cell>
          <cell r="K27">
            <v>5383828.72</v>
          </cell>
        </row>
        <row r="28">
          <cell r="B28">
            <v>58452618</v>
          </cell>
          <cell r="C28">
            <v>3909957</v>
          </cell>
        </row>
        <row r="28">
          <cell r="F28">
            <v>62521035.9</v>
          </cell>
          <cell r="G28">
            <v>4596876.37</v>
          </cell>
          <cell r="H28">
            <v>117.568463540648</v>
          </cell>
          <cell r="I28">
            <v>686919.369999997</v>
          </cell>
          <cell r="J28">
            <v>106.960197916199</v>
          </cell>
          <cell r="K28">
            <v>4068417.9</v>
          </cell>
        </row>
        <row r="29">
          <cell r="B29">
            <v>134301446</v>
          </cell>
          <cell r="C29">
            <v>10329844</v>
          </cell>
        </row>
        <row r="29">
          <cell r="F29">
            <v>152844906.7</v>
          </cell>
          <cell r="G29">
            <v>10139553.13</v>
          </cell>
          <cell r="H29">
            <v>98.157853400303</v>
          </cell>
          <cell r="I29">
            <v>-190290.870000005</v>
          </cell>
          <cell r="J29">
            <v>113.807342550876</v>
          </cell>
          <cell r="K29">
            <v>18543460.7</v>
          </cell>
        </row>
        <row r="30">
          <cell r="B30">
            <v>59304390</v>
          </cell>
          <cell r="C30">
            <v>4309589</v>
          </cell>
        </row>
        <row r="30">
          <cell r="F30">
            <v>70149633.42</v>
          </cell>
          <cell r="G30">
            <v>5183077.62000001</v>
          </cell>
          <cell r="H30">
            <v>120.268490104277</v>
          </cell>
          <cell r="I30">
            <v>873488.620000005</v>
          </cell>
          <cell r="J30">
            <v>118.287420914371</v>
          </cell>
          <cell r="K30">
            <v>10845243.42</v>
          </cell>
        </row>
        <row r="31">
          <cell r="B31">
            <v>37620396</v>
          </cell>
          <cell r="C31">
            <v>2928656</v>
          </cell>
        </row>
        <row r="31">
          <cell r="F31">
            <v>44972896.37</v>
          </cell>
          <cell r="G31">
            <v>4195357.68</v>
          </cell>
          <cell r="H31">
            <v>143.2519790648</v>
          </cell>
          <cell r="I31">
            <v>1266701.68</v>
          </cell>
          <cell r="J31">
            <v>119.543920723216</v>
          </cell>
          <cell r="K31">
            <v>7352500.37</v>
          </cell>
        </row>
        <row r="32">
          <cell r="B32">
            <v>30607385</v>
          </cell>
          <cell r="C32">
            <v>1806953</v>
          </cell>
        </row>
        <row r="32">
          <cell r="F32">
            <v>37278475.4</v>
          </cell>
          <cell r="G32">
            <v>2065426.6</v>
          </cell>
          <cell r="H32">
            <v>114.304389765534</v>
          </cell>
          <cell r="I32">
            <v>258473.600000002</v>
          </cell>
          <cell r="J32">
            <v>121.79568885091</v>
          </cell>
          <cell r="K32">
            <v>6671090.4</v>
          </cell>
        </row>
        <row r="33">
          <cell r="B33">
            <v>55011687</v>
          </cell>
          <cell r="C33">
            <v>3473480</v>
          </cell>
        </row>
        <row r="33">
          <cell r="F33">
            <v>63466423.01</v>
          </cell>
          <cell r="G33">
            <v>4366802.8</v>
          </cell>
          <cell r="H33">
            <v>125.718380413879</v>
          </cell>
          <cell r="I33">
            <v>893322.799999997</v>
          </cell>
          <cell r="J33">
            <v>115.368981522054</v>
          </cell>
          <cell r="K33">
            <v>8454736.01</v>
          </cell>
        </row>
        <row r="34">
          <cell r="B34">
            <v>47064520</v>
          </cell>
          <cell r="C34">
            <v>3290839</v>
          </cell>
        </row>
        <row r="34">
          <cell r="F34">
            <v>58914275.35</v>
          </cell>
          <cell r="G34">
            <v>3731700.99</v>
          </cell>
          <cell r="H34">
            <v>113.396644138471</v>
          </cell>
          <cell r="I34">
            <v>440861.990000002</v>
          </cell>
          <cell r="J34">
            <v>125.1776823603</v>
          </cell>
          <cell r="K34">
            <v>11849755.35</v>
          </cell>
        </row>
        <row r="35">
          <cell r="B35">
            <v>122322661</v>
          </cell>
          <cell r="C35">
            <v>7263718</v>
          </cell>
        </row>
        <row r="35">
          <cell r="F35">
            <v>132066923.55</v>
          </cell>
          <cell r="G35">
            <v>7267264.09</v>
          </cell>
          <cell r="H35">
            <v>100.048819213521</v>
          </cell>
          <cell r="I35">
            <v>3546.09000000358</v>
          </cell>
          <cell r="J35">
            <v>107.966032189244</v>
          </cell>
          <cell r="K35">
            <v>9744262.55</v>
          </cell>
        </row>
        <row r="36">
          <cell r="B36">
            <v>13729440</v>
          </cell>
          <cell r="C36">
            <v>-197610</v>
          </cell>
        </row>
        <row r="36">
          <cell r="F36">
            <v>16593930.59</v>
          </cell>
          <cell r="G36">
            <v>983617.140000001</v>
          </cell>
          <cell r="H36">
            <v>-497.756763321695</v>
          </cell>
          <cell r="I36">
            <v>1181227.14</v>
          </cell>
          <cell r="J36">
            <v>120.863855991213</v>
          </cell>
          <cell r="K36">
            <v>2864490.59</v>
          </cell>
        </row>
        <row r="37">
          <cell r="B37">
            <v>36587486</v>
          </cell>
          <cell r="C37">
            <v>3556015</v>
          </cell>
        </row>
        <row r="37">
          <cell r="F37">
            <v>38892984.98</v>
          </cell>
          <cell r="G37">
            <v>2954305.4</v>
          </cell>
          <cell r="H37">
            <v>83.0791039970303</v>
          </cell>
          <cell r="I37">
            <v>-601709.600000002</v>
          </cell>
          <cell r="J37">
            <v>106.301332045607</v>
          </cell>
          <cell r="K37">
            <v>2305498.98</v>
          </cell>
        </row>
        <row r="38">
          <cell r="B38">
            <v>20073815</v>
          </cell>
          <cell r="C38">
            <v>966693</v>
          </cell>
        </row>
        <row r="38">
          <cell r="F38">
            <v>21600785.47</v>
          </cell>
          <cell r="G38">
            <v>1512805.62</v>
          </cell>
          <cell r="H38">
            <v>156.492870021816</v>
          </cell>
          <cell r="I38">
            <v>546112.619999997</v>
          </cell>
          <cell r="J38">
            <v>107.606777635442</v>
          </cell>
          <cell r="K38">
            <v>1526970.47</v>
          </cell>
        </row>
        <row r="39">
          <cell r="B39">
            <v>15233000</v>
          </cell>
          <cell r="C39">
            <v>938040</v>
          </cell>
        </row>
        <row r="39">
          <cell r="F39">
            <v>16162681.12</v>
          </cell>
          <cell r="G39">
            <v>1008759.37</v>
          </cell>
          <cell r="H39">
            <v>107.539056969852</v>
          </cell>
          <cell r="I39">
            <v>70719.3699999992</v>
          </cell>
          <cell r="J39">
            <v>106.103073065056</v>
          </cell>
          <cell r="K39">
            <v>929681.119999999</v>
          </cell>
        </row>
        <row r="40">
          <cell r="B40">
            <v>11630370</v>
          </cell>
          <cell r="C40">
            <v>846607</v>
          </cell>
        </row>
        <row r="40">
          <cell r="F40">
            <v>16944017.38</v>
          </cell>
          <cell r="G40">
            <v>1444731.87</v>
          </cell>
          <cell r="H40">
            <v>170.649648538224</v>
          </cell>
          <cell r="I40">
            <v>598124.869999999</v>
          </cell>
          <cell r="J40">
            <v>145.687689901525</v>
          </cell>
          <cell r="K40">
            <v>5313647.38</v>
          </cell>
        </row>
        <row r="41">
          <cell r="B41">
            <v>17099655</v>
          </cell>
          <cell r="C41">
            <v>1728517</v>
          </cell>
        </row>
        <row r="41">
          <cell r="F41">
            <v>16388434.49</v>
          </cell>
          <cell r="G41">
            <v>885975.4</v>
          </cell>
          <cell r="H41">
            <v>51.25638914746</v>
          </cell>
          <cell r="I41">
            <v>-842541.6</v>
          </cell>
          <cell r="J41">
            <v>95.8407318159343</v>
          </cell>
          <cell r="K41">
            <v>-711220.51</v>
          </cell>
        </row>
        <row r="42">
          <cell r="B42">
            <v>23351173</v>
          </cell>
          <cell r="C42">
            <v>1850763</v>
          </cell>
        </row>
        <row r="42">
          <cell r="F42">
            <v>27986160.05</v>
          </cell>
          <cell r="G42">
            <v>2482019.82</v>
          </cell>
          <cell r="H42">
            <v>134.107923056599</v>
          </cell>
          <cell r="I42">
            <v>631256.82</v>
          </cell>
          <cell r="J42">
            <v>119.849054477906</v>
          </cell>
          <cell r="K42">
            <v>4634987.05</v>
          </cell>
        </row>
        <row r="43">
          <cell r="B43">
            <v>41228872</v>
          </cell>
          <cell r="C43">
            <v>2497378</v>
          </cell>
        </row>
        <row r="43">
          <cell r="F43">
            <v>47524640.76</v>
          </cell>
          <cell r="G43">
            <v>3151512.48999999</v>
          </cell>
          <cell r="H43">
            <v>126.192850661774</v>
          </cell>
          <cell r="I43">
            <v>654134.489999995</v>
          </cell>
          <cell r="J43">
            <v>115.270291071752</v>
          </cell>
          <cell r="K43">
            <v>6295768.76</v>
          </cell>
        </row>
        <row r="44">
          <cell r="B44">
            <v>21419621</v>
          </cell>
          <cell r="C44">
            <v>687340</v>
          </cell>
        </row>
        <row r="44">
          <cell r="F44">
            <v>23911857.43</v>
          </cell>
          <cell r="G44">
            <v>1985322.85</v>
          </cell>
          <cell r="H44">
            <v>288.841454011116</v>
          </cell>
          <cell r="I44">
            <v>1297982.85</v>
          </cell>
          <cell r="J44">
            <v>111.635296581578</v>
          </cell>
          <cell r="K44">
            <v>2492236.43</v>
          </cell>
        </row>
        <row r="45">
          <cell r="B45">
            <v>19930815</v>
          </cell>
          <cell r="C45">
            <v>2179615</v>
          </cell>
        </row>
        <row r="45">
          <cell r="F45">
            <v>23199618.28</v>
          </cell>
          <cell r="G45">
            <v>1779238.97</v>
          </cell>
          <cell r="H45">
            <v>81.6308829770397</v>
          </cell>
          <cell r="I45">
            <v>-400376.029999997</v>
          </cell>
          <cell r="J45">
            <v>116.400750696848</v>
          </cell>
          <cell r="K45">
            <v>3268803.28</v>
          </cell>
        </row>
        <row r="46">
          <cell r="B46">
            <v>7433900</v>
          </cell>
          <cell r="C46">
            <v>1231349</v>
          </cell>
        </row>
        <row r="46">
          <cell r="F46">
            <v>8107191.48</v>
          </cell>
          <cell r="G46">
            <v>757446.9</v>
          </cell>
          <cell r="H46">
            <v>61.5135838823924</v>
          </cell>
          <cell r="I46">
            <v>-473902.1</v>
          </cell>
          <cell r="J46">
            <v>109.057042467615</v>
          </cell>
          <cell r="K46">
            <v>673291.48</v>
          </cell>
        </row>
        <row r="47">
          <cell r="B47">
            <v>7582670</v>
          </cell>
          <cell r="C47">
            <v>534838</v>
          </cell>
        </row>
        <row r="47">
          <cell r="F47">
            <v>9457283.65</v>
          </cell>
          <cell r="G47">
            <v>1100333.06</v>
          </cell>
          <cell r="H47">
            <v>205.73202726807</v>
          </cell>
          <cell r="I47">
            <v>565495.060000001</v>
          </cell>
          <cell r="J47">
            <v>124.722342525786</v>
          </cell>
          <cell r="K47">
            <v>1874613.65</v>
          </cell>
        </row>
        <row r="48">
          <cell r="B48">
            <v>8486032</v>
          </cell>
          <cell r="C48">
            <v>531943</v>
          </cell>
        </row>
        <row r="48">
          <cell r="F48">
            <v>9265676.64</v>
          </cell>
          <cell r="G48">
            <v>727569.25</v>
          </cell>
          <cell r="H48">
            <v>136.775791767163</v>
          </cell>
          <cell r="I48">
            <v>195626.25</v>
          </cell>
          <cell r="J48">
            <v>109.187387462126</v>
          </cell>
          <cell r="K48">
            <v>779644.640000001</v>
          </cell>
        </row>
        <row r="49">
          <cell r="B49">
            <v>20281890</v>
          </cell>
          <cell r="C49">
            <v>1970150</v>
          </cell>
        </row>
        <row r="49">
          <cell r="F49">
            <v>24446320.16</v>
          </cell>
          <cell r="G49">
            <v>1715598.4</v>
          </cell>
          <cell r="H49">
            <v>87.0795827728852</v>
          </cell>
          <cell r="I49">
            <v>-254551.600000002</v>
          </cell>
          <cell r="J49">
            <v>120.532751927952</v>
          </cell>
          <cell r="K49">
            <v>4164430.16</v>
          </cell>
        </row>
        <row r="50">
          <cell r="B50">
            <v>9565571</v>
          </cell>
          <cell r="C50">
            <v>1073698</v>
          </cell>
        </row>
        <row r="50">
          <cell r="F50">
            <v>10121176.58</v>
          </cell>
          <cell r="G50">
            <v>807346.42</v>
          </cell>
          <cell r="H50">
            <v>75.1930635988891</v>
          </cell>
          <cell r="I50">
            <v>-266351.58</v>
          </cell>
          <cell r="J50">
            <v>105.808389065326</v>
          </cell>
          <cell r="K50">
            <v>555605.58</v>
          </cell>
        </row>
        <row r="51">
          <cell r="B51">
            <v>7344757</v>
          </cell>
          <cell r="C51">
            <v>391249</v>
          </cell>
        </row>
        <row r="51">
          <cell r="F51">
            <v>9867371.47</v>
          </cell>
          <cell r="G51">
            <v>559305.120000001</v>
          </cell>
          <cell r="H51">
            <v>142.953750680513</v>
          </cell>
          <cell r="I51">
            <v>168056.120000001</v>
          </cell>
          <cell r="J51">
            <v>134.345785299636</v>
          </cell>
          <cell r="K51">
            <v>2522614.47</v>
          </cell>
        </row>
        <row r="52">
          <cell r="B52">
            <v>8975035184</v>
          </cell>
          <cell r="C52">
            <v>709174252</v>
          </cell>
        </row>
        <row r="52">
          <cell r="F52">
            <v>9307009395.46</v>
          </cell>
          <cell r="G52">
            <v>656701962.1</v>
          </cell>
          <cell r="H52">
            <v>92.6009313293568</v>
          </cell>
          <cell r="I52">
            <v>-55541592.9800001</v>
          </cell>
          <cell r="J52">
            <v>103.698862507546</v>
          </cell>
          <cell r="K52">
            <v>331974211.4599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I71" activeCellId="0" sqref="I7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12.20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6.12.2017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2017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рік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601893474</v>
      </c>
      <c r="C10" s="22" t="n">
        <f aca="false">[6]вспомогат!C10</f>
        <v>106528100</v>
      </c>
      <c r="D10" s="22" t="n">
        <f aca="false">[6]вспомогат!F10</f>
        <v>1672816809.75</v>
      </c>
      <c r="E10" s="22" t="n">
        <f aca="false">[6]вспомогат!G10</f>
        <v>104561818.04</v>
      </c>
      <c r="F10" s="23" t="n">
        <f aca="false">[6]вспомогат!H10</f>
        <v>98.154212869656</v>
      </c>
      <c r="G10" s="22" t="n">
        <f aca="false">[6]вспомогат!I10</f>
        <v>-1966281.96000004</v>
      </c>
      <c r="H10" s="23" t="n">
        <f aca="false">[6]вспомогат!J10</f>
        <v>104.427468923567</v>
      </c>
      <c r="I10" s="22" t="n">
        <f aca="false">[6]вспомогат!K10</f>
        <v>70923335.75</v>
      </c>
    </row>
    <row r="11" customFormat="false" ht="12.75" hidden="false" customHeight="false" outlineLevel="0" collapsed="false">
      <c r="A11" s="21"/>
      <c r="B11" s="22"/>
      <c r="C11" s="24"/>
      <c r="D11" s="22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255000000</v>
      </c>
      <c r="C12" s="22" t="n">
        <f aca="false">[6]вспомогат!C11</f>
        <v>350750000</v>
      </c>
      <c r="D12" s="22" t="n">
        <f aca="false">[6]вспомогат!F11</f>
        <v>4220192675.52</v>
      </c>
      <c r="E12" s="22" t="n">
        <f aca="false">[6]вспомогат!G11</f>
        <v>292793033.2</v>
      </c>
      <c r="F12" s="25" t="n">
        <f aca="false">[6]вспомогат!H11</f>
        <v>83.4762746115466</v>
      </c>
      <c r="G12" s="26" t="n">
        <f aca="false">[6]вспомогат!I11</f>
        <v>-57956966.8000002</v>
      </c>
      <c r="H12" s="25" t="n">
        <f aca="false">[6]вспомогат!J11</f>
        <v>99.1819665222092</v>
      </c>
      <c r="I12" s="28" t="n">
        <f aca="false">[6]вспомогат!K11</f>
        <v>-34807324.48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349851535</v>
      </c>
      <c r="C13" s="22" t="n">
        <f aca="false">[6]вспомогат!C12</f>
        <v>25181224</v>
      </c>
      <c r="D13" s="22" t="n">
        <f aca="false">[6]вспомогат!F12</f>
        <v>364816722.48</v>
      </c>
      <c r="E13" s="22" t="n">
        <f aca="false">[6]вспомогат!G12</f>
        <v>24965709.05</v>
      </c>
      <c r="F13" s="25" t="n">
        <f aca="false">[6]вспомогат!H12</f>
        <v>99.1441442639961</v>
      </c>
      <c r="G13" s="26" t="n">
        <f aca="false">[6]вспомогат!I12</f>
        <v>-215514.949999988</v>
      </c>
      <c r="H13" s="25" t="n">
        <f aca="false">[6]вспомогат!J12</f>
        <v>104.277582340749</v>
      </c>
      <c r="I13" s="28" t="n">
        <f aca="false">[6]вспомогат!K12</f>
        <v>14965187.48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433085513</v>
      </c>
      <c r="C14" s="22" t="n">
        <f aca="false">[6]вспомогат!C13</f>
        <v>36808613</v>
      </c>
      <c r="D14" s="22" t="n">
        <f aca="false">[6]вспомогат!F13</f>
        <v>481919949.41</v>
      </c>
      <c r="E14" s="22" t="n">
        <f aca="false">[6]вспомогат!G13</f>
        <v>51169096.34</v>
      </c>
      <c r="F14" s="25" t="n">
        <f aca="false">[6]вспомогат!H13</f>
        <v>139.013921388453</v>
      </c>
      <c r="G14" s="26" t="n">
        <f aca="false">[6]вспомогат!I13</f>
        <v>14360483.34</v>
      </c>
      <c r="H14" s="25" t="n">
        <f aca="false">[6]вспомогат!J13</f>
        <v>111.275933953949</v>
      </c>
      <c r="I14" s="28" t="n">
        <f aca="false">[6]вспомогат!K13</f>
        <v>48834436.41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472750000</v>
      </c>
      <c r="C15" s="22" t="n">
        <f aca="false">[6]вспомогат!C14</f>
        <v>40051000</v>
      </c>
      <c r="D15" s="22" t="n">
        <f aca="false">[6]вспомогат!F14</f>
        <v>469934680.77</v>
      </c>
      <c r="E15" s="22" t="n">
        <f aca="false">[6]вспомогат!G14</f>
        <v>33875790.06</v>
      </c>
      <c r="F15" s="25" t="n">
        <f aca="false">[6]вспомогат!H14</f>
        <v>84.5816335672018</v>
      </c>
      <c r="G15" s="26" t="n">
        <f aca="false">[6]вспомогат!I14</f>
        <v>-6175209.94</v>
      </c>
      <c r="H15" s="25" t="n">
        <f aca="false">[6]вспомогат!J14</f>
        <v>99.4044803320994</v>
      </c>
      <c r="I15" s="28" t="n">
        <f aca="false">[6]вспомогат!K14</f>
        <v>-2815319.23000002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69788842</v>
      </c>
      <c r="C16" s="22" t="n">
        <f aca="false">[6]вспомогат!C15</f>
        <v>8765142</v>
      </c>
      <c r="D16" s="22" t="n">
        <f aca="false">[6]вспомогат!F15</f>
        <v>69441221.72</v>
      </c>
      <c r="E16" s="22" t="n">
        <f aca="false">[6]вспомогат!G15</f>
        <v>4946096.29</v>
      </c>
      <c r="F16" s="25" t="n">
        <f aca="false">[6]вспомогат!H15</f>
        <v>56.429163269688</v>
      </c>
      <c r="G16" s="26" t="n">
        <f aca="false">[6]вспомогат!I15</f>
        <v>-3819045.71</v>
      </c>
      <c r="H16" s="25" t="n">
        <f aca="false">[6]вспомогат!J15</f>
        <v>99.5018970511074</v>
      </c>
      <c r="I16" s="28" t="n">
        <f aca="false">[6]вспомогат!K15</f>
        <v>-347620.280000001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5580475890</v>
      </c>
      <c r="C17" s="30" t="n">
        <f aca="false">SUM(C12:C16)</f>
        <v>461555979</v>
      </c>
      <c r="D17" s="30" t="n">
        <f aca="false">SUM(D12:D16)</f>
        <v>5606305249.9</v>
      </c>
      <c r="E17" s="30" t="n">
        <f aca="false">SUM(E12:E16)</f>
        <v>407749724.94</v>
      </c>
      <c r="F17" s="31" t="n">
        <f aca="false">E17/C17*100</f>
        <v>88.3424207445918</v>
      </c>
      <c r="G17" s="30" t="n">
        <f aca="false">SUM(G12:G16)</f>
        <v>-53806254.0600001</v>
      </c>
      <c r="H17" s="32" t="n">
        <f aca="false">D17/B17*100</f>
        <v>100.462852280148</v>
      </c>
      <c r="I17" s="30" t="n">
        <f aca="false">SUM(I12:I16)</f>
        <v>25829359.9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5307439</v>
      </c>
      <c r="C18" s="33" t="n">
        <f aca="false">[6]вспомогат!C16</f>
        <v>2422133</v>
      </c>
      <c r="D18" s="33" t="n">
        <f aca="false">[6]вспомогат!F16</f>
        <v>44627948.78</v>
      </c>
      <c r="E18" s="33" t="n">
        <f aca="false">[6]вспомогат!G16</f>
        <v>3597106.89</v>
      </c>
      <c r="F18" s="34" t="n">
        <f aca="false">[6]вспомогат!H16</f>
        <v>148.50988323102</v>
      </c>
      <c r="G18" s="35" t="n">
        <f aca="false">[6]вспомогат!I16</f>
        <v>1174973.89</v>
      </c>
      <c r="H18" s="36" t="n">
        <f aca="false">[6]вспомогат!J16</f>
        <v>126.398147370587</v>
      </c>
      <c r="I18" s="37" t="n">
        <f aca="false">[6]вспомогат!K16</f>
        <v>9320509.78</v>
      </c>
    </row>
    <row r="19" customFormat="false" ht="12.75" hidden="false" customHeight="false" outlineLevel="0" collapsed="false">
      <c r="A19" s="21" t="s">
        <v>19</v>
      </c>
      <c r="B19" s="33" t="n">
        <f aca="false">[6]вспомогат!B17</f>
        <v>223578088</v>
      </c>
      <c r="C19" s="33" t="n">
        <f aca="false">[6]вспомогат!C17</f>
        <v>20494784</v>
      </c>
      <c r="D19" s="33" t="n">
        <f aca="false">[6]вспомогат!F17</f>
        <v>248844717.11</v>
      </c>
      <c r="E19" s="33" t="n">
        <f aca="false">[6]вспомогат!G17</f>
        <v>19328127.36</v>
      </c>
      <c r="F19" s="34" t="n">
        <f aca="false">[6]вспомогат!H17</f>
        <v>94.3075436169516</v>
      </c>
      <c r="G19" s="26" t="n">
        <f aca="false">[6]вспомогат!I17</f>
        <v>-1166656.63999999</v>
      </c>
      <c r="H19" s="27" t="n">
        <f aca="false">[6]вспомогат!J17</f>
        <v>111.301031033954</v>
      </c>
      <c r="I19" s="28" t="n">
        <f aca="false">[6]вспомогат!K17</f>
        <v>25266629.11</v>
      </c>
    </row>
    <row r="20" customFormat="false" ht="12.75" hidden="false" customHeight="false" outlineLevel="0" collapsed="false">
      <c r="A20" s="21" t="s">
        <v>20</v>
      </c>
      <c r="B20" s="33" t="n">
        <f aca="false">[6]вспомогат!B18</f>
        <v>29184961</v>
      </c>
      <c r="C20" s="33" t="n">
        <f aca="false">[6]вспомогат!C18</f>
        <v>3096991</v>
      </c>
      <c r="D20" s="33" t="n">
        <f aca="false">[6]вспомогат!F18</f>
        <v>31172675.62</v>
      </c>
      <c r="E20" s="33" t="n">
        <f aca="false">[6]вспомогат!G18</f>
        <v>2383398.3</v>
      </c>
      <c r="F20" s="34" t="n">
        <f aca="false">[6]вспомогат!H18</f>
        <v>76.958515539761</v>
      </c>
      <c r="G20" s="26" t="n">
        <f aca="false">[6]вспомогат!I18</f>
        <v>-713592.699999999</v>
      </c>
      <c r="H20" s="27" t="n">
        <f aca="false">[6]вспомогат!J18</f>
        <v>106.810749618614</v>
      </c>
      <c r="I20" s="28" t="n">
        <f aca="false">[6]вспомогат!K18</f>
        <v>1987714.62</v>
      </c>
    </row>
    <row r="21" customFormat="false" ht="12.75" hidden="false" customHeight="false" outlineLevel="0" collapsed="false">
      <c r="A21" s="21" t="s">
        <v>21</v>
      </c>
      <c r="B21" s="33" t="n">
        <f aca="false">[6]вспомогат!B19</f>
        <v>24675536</v>
      </c>
      <c r="C21" s="33" t="n">
        <f aca="false">[6]вспомогат!C19</f>
        <v>1542031</v>
      </c>
      <c r="D21" s="33" t="n">
        <f aca="false">[6]вспомогат!F19</f>
        <v>29299517.2</v>
      </c>
      <c r="E21" s="33" t="n">
        <f aca="false">[6]вспомогат!G19</f>
        <v>1666072.07</v>
      </c>
      <c r="F21" s="34" t="n">
        <f aca="false">[6]вспомогат!H19</f>
        <v>108.044006248902</v>
      </c>
      <c r="G21" s="26" t="n">
        <f aca="false">[6]вспомогат!I19</f>
        <v>124041.07</v>
      </c>
      <c r="H21" s="27" t="n">
        <f aca="false">[6]вспомогат!J19</f>
        <v>118.73913174571</v>
      </c>
      <c r="I21" s="28" t="n">
        <f aca="false">[6]вспомогат!K19</f>
        <v>4623981.2</v>
      </c>
    </row>
    <row r="22" customFormat="false" ht="12.75" hidden="false" customHeight="false" outlineLevel="0" collapsed="false">
      <c r="A22" s="21" t="s">
        <v>22</v>
      </c>
      <c r="B22" s="33" t="n">
        <f aca="false">[6]вспомогат!B20</f>
        <v>127183443</v>
      </c>
      <c r="C22" s="33" t="n">
        <f aca="false">[6]вспомогат!C20</f>
        <v>9968881</v>
      </c>
      <c r="D22" s="33" t="n">
        <f aca="false">[6]вспомогат!F20</f>
        <v>141877091.74</v>
      </c>
      <c r="E22" s="33" t="n">
        <f aca="false">[6]вспомогат!G20</f>
        <v>12092516.75</v>
      </c>
      <c r="F22" s="34" t="n">
        <f aca="false">[6]вспомогат!H20</f>
        <v>121.302649214089</v>
      </c>
      <c r="G22" s="26" t="n">
        <f aca="false">[6]вспомогат!I20</f>
        <v>2123635.75000002</v>
      </c>
      <c r="H22" s="27" t="n">
        <f aca="false">[6]вспомогат!J20</f>
        <v>111.553114456887</v>
      </c>
      <c r="I22" s="28" t="n">
        <f aca="false">[6]вспомогат!K20</f>
        <v>14693648.74</v>
      </c>
    </row>
    <row r="23" customFormat="false" ht="12.75" hidden="false" customHeight="false" outlineLevel="0" collapsed="false">
      <c r="A23" s="21" t="s">
        <v>23</v>
      </c>
      <c r="B23" s="33" t="n">
        <f aca="false">[6]вспомогат!B21</f>
        <v>90945200</v>
      </c>
      <c r="C23" s="33" t="n">
        <f aca="false">[6]вспомогат!C21</f>
        <v>6726360</v>
      </c>
      <c r="D23" s="33" t="n">
        <f aca="false">[6]вспомогат!F21</f>
        <v>107244694.32</v>
      </c>
      <c r="E23" s="33" t="n">
        <f aca="false">[6]вспомогат!G21</f>
        <v>7420563.91</v>
      </c>
      <c r="F23" s="34" t="n">
        <f aca="false">[6]вспомогат!H21</f>
        <v>110.320647571643</v>
      </c>
      <c r="G23" s="26" t="n">
        <f aca="false">[6]вспомогат!I21</f>
        <v>694203.909999996</v>
      </c>
      <c r="H23" s="27" t="n">
        <f aca="false">[6]вспомогат!J21</f>
        <v>117.922325004508</v>
      </c>
      <c r="I23" s="28" t="n">
        <f aca="false">[6]вспомогат!K21</f>
        <v>16299494.32</v>
      </c>
    </row>
    <row r="24" customFormat="false" ht="12.75" hidden="false" customHeight="false" outlineLevel="0" collapsed="false">
      <c r="A24" s="21" t="s">
        <v>24</v>
      </c>
      <c r="B24" s="33" t="n">
        <f aca="false">[6]вспомогат!B22</f>
        <v>91806212</v>
      </c>
      <c r="C24" s="33" t="n">
        <f aca="false">[6]вспомогат!C22</f>
        <v>12016645</v>
      </c>
      <c r="D24" s="33" t="n">
        <f aca="false">[6]вспомогат!F22</f>
        <v>97651147.12</v>
      </c>
      <c r="E24" s="33" t="n">
        <f aca="false">[6]вспомогат!G22</f>
        <v>6325005.74000001</v>
      </c>
      <c r="F24" s="34" t="n">
        <f aca="false">[6]вспомогат!H22</f>
        <v>52.6353715200874</v>
      </c>
      <c r="G24" s="26" t="n">
        <f aca="false">[6]вспомогат!I22</f>
        <v>-5691639.25999999</v>
      </c>
      <c r="H24" s="27" t="n">
        <f aca="false">[6]вспомогат!J22</f>
        <v>106.366600900601</v>
      </c>
      <c r="I24" s="28" t="n">
        <f aca="false">[6]вспомогат!K22</f>
        <v>5844935.12000001</v>
      </c>
    </row>
    <row r="25" customFormat="false" ht="12.75" hidden="false" customHeight="false" outlineLevel="0" collapsed="false">
      <c r="A25" s="21" t="s">
        <v>25</v>
      </c>
      <c r="B25" s="33" t="n">
        <f aca="false">[6]вспомогат!B23</f>
        <v>72180700</v>
      </c>
      <c r="C25" s="33" t="n">
        <f aca="false">[6]вспомогат!C23</f>
        <v>7208808</v>
      </c>
      <c r="D25" s="33" t="n">
        <f aca="false">[6]вспомогат!F23</f>
        <v>73853176.94</v>
      </c>
      <c r="E25" s="33" t="n">
        <f aca="false">[6]вспомогат!G23</f>
        <v>5301779.03</v>
      </c>
      <c r="F25" s="34" t="n">
        <f aca="false">[6]вспомогат!H23</f>
        <v>73.5458487727791</v>
      </c>
      <c r="G25" s="26" t="n">
        <f aca="false">[6]вспомогат!I23</f>
        <v>-1907028.97</v>
      </c>
      <c r="H25" s="27" t="n">
        <f aca="false">[6]вспомогат!J23</f>
        <v>102.317069438229</v>
      </c>
      <c r="I25" s="28" t="n">
        <f aca="false">[6]вспомогат!K23</f>
        <v>1672476.94</v>
      </c>
    </row>
    <row r="26" customFormat="false" ht="12.75" hidden="false" customHeight="false" outlineLevel="0" collapsed="false">
      <c r="A26" s="38" t="s">
        <v>26</v>
      </c>
      <c r="B26" s="33" t="n">
        <f aca="false">[6]вспомогат!B24</f>
        <v>35905222</v>
      </c>
      <c r="C26" s="33" t="n">
        <f aca="false">[6]вспомогат!C24</f>
        <v>3441670</v>
      </c>
      <c r="D26" s="33" t="n">
        <f aca="false">[6]вспомогат!F24</f>
        <v>43648815.86</v>
      </c>
      <c r="E26" s="33" t="n">
        <f aca="false">[6]вспомогат!G24</f>
        <v>2481365.34</v>
      </c>
      <c r="F26" s="34" t="n">
        <f aca="false">[6]вспомогат!H24</f>
        <v>72.097712447736</v>
      </c>
      <c r="G26" s="26" t="n">
        <f aca="false">[6]вспомогат!I24</f>
        <v>-960304.660000004</v>
      </c>
      <c r="H26" s="27" t="n">
        <f aca="false">[6]вспомогат!J24</f>
        <v>121.566762238652</v>
      </c>
      <c r="I26" s="28" t="n">
        <f aca="false">[6]вспомогат!K24</f>
        <v>7743593.86</v>
      </c>
    </row>
    <row r="27" customFormat="false" ht="12.75" hidden="false" customHeight="false" outlineLevel="0" collapsed="false">
      <c r="A27" s="21" t="s">
        <v>27</v>
      </c>
      <c r="B27" s="33" t="n">
        <f aca="false">[6]вспомогат!B25</f>
        <v>114034648</v>
      </c>
      <c r="C27" s="33" t="n">
        <f aca="false">[6]вспомогат!C25</f>
        <v>7615579</v>
      </c>
      <c r="D27" s="33" t="n">
        <f aca="false">[6]вспомогат!F25</f>
        <v>134739209.18</v>
      </c>
      <c r="E27" s="33" t="n">
        <f aca="false">[6]вспомогат!G25</f>
        <v>9118790.16000001</v>
      </c>
      <c r="F27" s="34" t="n">
        <f aca="false">[6]вспомогат!H25</f>
        <v>119.738632610863</v>
      </c>
      <c r="G27" s="26" t="n">
        <f aca="false">[6]вспомогат!I25</f>
        <v>1503211.16000001</v>
      </c>
      <c r="H27" s="27" t="n">
        <f aca="false">[6]вспомогат!J25</f>
        <v>118.156377507299</v>
      </c>
      <c r="I27" s="28" t="n">
        <f aca="false">[6]вспомогат!K25</f>
        <v>20704561.18</v>
      </c>
    </row>
    <row r="28" customFormat="false" ht="12.75" hidden="false" customHeight="false" outlineLevel="0" collapsed="false">
      <c r="A28" s="21" t="s">
        <v>28</v>
      </c>
      <c r="B28" s="33" t="n">
        <f aca="false">[6]вспомогат!B26</f>
        <v>70454016</v>
      </c>
      <c r="C28" s="33" t="n">
        <f aca="false">[6]вспомогат!C26</f>
        <v>5333337</v>
      </c>
      <c r="D28" s="33" t="n">
        <f aca="false">[6]вспомогат!F26</f>
        <v>75113627.99</v>
      </c>
      <c r="E28" s="33" t="n">
        <f aca="false">[6]вспомогат!G26</f>
        <v>5367966.58</v>
      </c>
      <c r="F28" s="34" t="n">
        <f aca="false">[6]вспомогат!H26</f>
        <v>100.649304178603</v>
      </c>
      <c r="G28" s="26" t="n">
        <f aca="false">[6]вспомогат!I26</f>
        <v>34629.5799999982</v>
      </c>
      <c r="H28" s="27" t="n">
        <f aca="false">[6]вспомогат!J26</f>
        <v>106.613692525349</v>
      </c>
      <c r="I28" s="28" t="n">
        <f aca="false">[6]вспомогат!K26</f>
        <v>4659611.99</v>
      </c>
    </row>
    <row r="29" customFormat="false" ht="12.75" hidden="false" customHeight="false" outlineLevel="0" collapsed="false">
      <c r="A29" s="21" t="s">
        <v>29</v>
      </c>
      <c r="B29" s="33" t="n">
        <f aca="false">[6]вспомогат!B27</f>
        <v>51746185</v>
      </c>
      <c r="C29" s="33" t="n">
        <f aca="false">[6]вспомогат!C27</f>
        <v>3123333</v>
      </c>
      <c r="D29" s="33" t="n">
        <f aca="false">[6]вспомогат!F27</f>
        <v>57130013.72</v>
      </c>
      <c r="E29" s="33" t="n">
        <f aca="false">[6]вспомогат!G27</f>
        <v>3905779.63</v>
      </c>
      <c r="F29" s="34" t="n">
        <f aca="false">[6]вспомогат!H27</f>
        <v>125.051655715225</v>
      </c>
      <c r="G29" s="26" t="n">
        <f aca="false">[6]вспомогат!I27</f>
        <v>782446.629999995</v>
      </c>
      <c r="H29" s="27" t="n">
        <f aca="false">[6]вспомогат!J27</f>
        <v>110.404300761496</v>
      </c>
      <c r="I29" s="28" t="n">
        <f aca="false">[6]вспомогат!K27</f>
        <v>5383828.72</v>
      </c>
    </row>
    <row r="30" customFormat="false" ht="12.75" hidden="false" customHeight="false" outlineLevel="0" collapsed="false">
      <c r="A30" s="21" t="s">
        <v>30</v>
      </c>
      <c r="B30" s="33" t="n">
        <f aca="false">[6]вспомогат!B28</f>
        <v>58452618</v>
      </c>
      <c r="C30" s="33" t="n">
        <f aca="false">[6]вспомогат!C28</f>
        <v>3909957</v>
      </c>
      <c r="D30" s="33" t="n">
        <f aca="false">[6]вспомогат!F28</f>
        <v>62521035.9</v>
      </c>
      <c r="E30" s="33" t="n">
        <f aca="false">[6]вспомогат!G28</f>
        <v>4596876.37</v>
      </c>
      <c r="F30" s="34" t="n">
        <f aca="false">[6]вспомогат!H28</f>
        <v>117.568463540648</v>
      </c>
      <c r="G30" s="26" t="n">
        <f aca="false">[6]вспомогат!I28</f>
        <v>686919.369999997</v>
      </c>
      <c r="H30" s="27" t="n">
        <f aca="false">[6]вспомогат!J28</f>
        <v>106.960197916199</v>
      </c>
      <c r="I30" s="28" t="n">
        <f aca="false">[6]вспомогат!K28</f>
        <v>4068417.9</v>
      </c>
    </row>
    <row r="31" customFormat="false" ht="12.75" hidden="false" customHeight="false" outlineLevel="0" collapsed="false">
      <c r="A31" s="21" t="s">
        <v>31</v>
      </c>
      <c r="B31" s="33" t="n">
        <f aca="false">[6]вспомогат!B29</f>
        <v>134301446</v>
      </c>
      <c r="C31" s="33" t="n">
        <f aca="false">[6]вспомогат!C29</f>
        <v>10329844</v>
      </c>
      <c r="D31" s="33" t="n">
        <f aca="false">[6]вспомогат!F29</f>
        <v>152844906.7</v>
      </c>
      <c r="E31" s="33" t="n">
        <f aca="false">[6]вспомогат!G29</f>
        <v>10139553.13</v>
      </c>
      <c r="F31" s="34" t="n">
        <f aca="false">[6]вспомогат!H29</f>
        <v>98.157853400303</v>
      </c>
      <c r="G31" s="26" t="n">
        <f aca="false">[6]вспомогат!I29</f>
        <v>-190290.870000005</v>
      </c>
      <c r="H31" s="27" t="n">
        <f aca="false">[6]вспомогат!J29</f>
        <v>113.807342550876</v>
      </c>
      <c r="I31" s="28" t="n">
        <f aca="false">[6]вспомогат!K29</f>
        <v>18543460.7</v>
      </c>
    </row>
    <row r="32" customFormat="false" ht="12.75" hidden="false" customHeight="false" outlineLevel="0" collapsed="false">
      <c r="A32" s="21" t="s">
        <v>32</v>
      </c>
      <c r="B32" s="33" t="n">
        <f aca="false">[6]вспомогат!B30</f>
        <v>59304390</v>
      </c>
      <c r="C32" s="33" t="n">
        <f aca="false">[6]вспомогат!C30</f>
        <v>4309589</v>
      </c>
      <c r="D32" s="33" t="n">
        <f aca="false">[6]вспомогат!F30</f>
        <v>70149633.42</v>
      </c>
      <c r="E32" s="33" t="n">
        <f aca="false">[6]вспомогат!G30</f>
        <v>5183077.62000001</v>
      </c>
      <c r="F32" s="34" t="n">
        <f aca="false">[6]вспомогат!H30</f>
        <v>120.268490104277</v>
      </c>
      <c r="G32" s="26" t="n">
        <f aca="false">[6]вспомогат!I30</f>
        <v>873488.620000005</v>
      </c>
      <c r="H32" s="27" t="n">
        <f aca="false">[6]вспомогат!J30</f>
        <v>118.287420914371</v>
      </c>
      <c r="I32" s="28" t="n">
        <f aca="false">[6]вспомогат!K30</f>
        <v>10845243.42</v>
      </c>
    </row>
    <row r="33" customFormat="false" ht="12.75" hidden="false" customHeight="false" outlineLevel="0" collapsed="false">
      <c r="A33" s="21" t="s">
        <v>33</v>
      </c>
      <c r="B33" s="33" t="n">
        <f aca="false">[6]вспомогат!B31</f>
        <v>37620396</v>
      </c>
      <c r="C33" s="33" t="n">
        <f aca="false">[6]вспомогат!C31</f>
        <v>2928656</v>
      </c>
      <c r="D33" s="33" t="n">
        <f aca="false">[6]вспомогат!F31</f>
        <v>44972896.37</v>
      </c>
      <c r="E33" s="33" t="n">
        <f aca="false">[6]вспомогат!G31</f>
        <v>4195357.68</v>
      </c>
      <c r="F33" s="34" t="n">
        <f aca="false">[6]вспомогат!H31</f>
        <v>143.2519790648</v>
      </c>
      <c r="G33" s="26" t="n">
        <f aca="false">[6]вспомогат!I31</f>
        <v>1266701.68</v>
      </c>
      <c r="H33" s="27" t="n">
        <f aca="false">[6]вспомогат!J31</f>
        <v>119.543920723216</v>
      </c>
      <c r="I33" s="28" t="n">
        <f aca="false">[6]вспомогат!K31</f>
        <v>7352500.37</v>
      </c>
    </row>
    <row r="34" customFormat="false" ht="12.75" hidden="false" customHeight="false" outlineLevel="0" collapsed="false">
      <c r="A34" s="21" t="s">
        <v>34</v>
      </c>
      <c r="B34" s="33" t="n">
        <f aca="false">[6]вспомогат!B32</f>
        <v>30607385</v>
      </c>
      <c r="C34" s="33" t="n">
        <f aca="false">[6]вспомогат!C32</f>
        <v>1806953</v>
      </c>
      <c r="D34" s="33" t="n">
        <f aca="false">[6]вспомогат!F32</f>
        <v>37278475.4</v>
      </c>
      <c r="E34" s="33" t="n">
        <f aca="false">[6]вспомогат!G32</f>
        <v>2065426.6</v>
      </c>
      <c r="F34" s="34" t="n">
        <f aca="false">[6]вспомогат!H32</f>
        <v>114.304389765534</v>
      </c>
      <c r="G34" s="26" t="n">
        <f aca="false">[6]вспомогат!I32</f>
        <v>258473.600000002</v>
      </c>
      <c r="H34" s="27" t="n">
        <f aca="false">[6]вспомогат!J32</f>
        <v>121.79568885091</v>
      </c>
      <c r="I34" s="28" t="n">
        <f aca="false">[6]вспомогат!K32</f>
        <v>6671090.4</v>
      </c>
    </row>
    <row r="35" customFormat="false" ht="12.75" hidden="false" customHeight="false" outlineLevel="0" collapsed="false">
      <c r="A35" s="21" t="s">
        <v>35</v>
      </c>
      <c r="B35" s="33" t="n">
        <f aca="false">[6]вспомогат!B33</f>
        <v>55011687</v>
      </c>
      <c r="C35" s="33" t="n">
        <f aca="false">[6]вспомогат!C33</f>
        <v>3473480</v>
      </c>
      <c r="D35" s="33" t="n">
        <f aca="false">[6]вспомогат!F33</f>
        <v>63466423.01</v>
      </c>
      <c r="E35" s="33" t="n">
        <f aca="false">[6]вспомогат!G33</f>
        <v>4366802.8</v>
      </c>
      <c r="F35" s="34" t="n">
        <f aca="false">[6]вспомогат!H33</f>
        <v>125.718380413879</v>
      </c>
      <c r="G35" s="26" t="n">
        <f aca="false">[6]вспомогат!I33</f>
        <v>893322.799999997</v>
      </c>
      <c r="H35" s="27" t="n">
        <f aca="false">[6]вспомогат!J33</f>
        <v>115.368981522054</v>
      </c>
      <c r="I35" s="28" t="n">
        <f aca="false">[6]вспомогат!K33</f>
        <v>8454736.01</v>
      </c>
    </row>
    <row r="36" customFormat="false" ht="12.75" hidden="false" customHeight="false" outlineLevel="0" collapsed="false">
      <c r="A36" s="21" t="s">
        <v>36</v>
      </c>
      <c r="B36" s="33" t="n">
        <f aca="false">[6]вспомогат!B34</f>
        <v>47064520</v>
      </c>
      <c r="C36" s="33" t="n">
        <f aca="false">[6]вспомогат!C34</f>
        <v>3290839</v>
      </c>
      <c r="D36" s="33" t="n">
        <f aca="false">[6]вспомогат!F34</f>
        <v>58914275.35</v>
      </c>
      <c r="E36" s="33" t="n">
        <f aca="false">[6]вспомогат!G34</f>
        <v>3731700.99</v>
      </c>
      <c r="F36" s="34" t="n">
        <f aca="false">[6]вспомогат!H34</f>
        <v>113.396644138471</v>
      </c>
      <c r="G36" s="26" t="n">
        <f aca="false">[6]вспомогат!I34</f>
        <v>440861.990000002</v>
      </c>
      <c r="H36" s="27" t="n">
        <f aca="false">[6]вспомогат!J34</f>
        <v>125.1776823603</v>
      </c>
      <c r="I36" s="28" t="n">
        <f aca="false">[6]вспомогат!K34</f>
        <v>11849755.35</v>
      </c>
    </row>
    <row r="37" customFormat="false" ht="12.75" hidden="false" customHeight="false" outlineLevel="0" collapsed="false">
      <c r="A37" s="21" t="s">
        <v>37</v>
      </c>
      <c r="B37" s="33" t="n">
        <f aca="false">[6]вспомогат!B35</f>
        <v>122322661</v>
      </c>
      <c r="C37" s="33" t="n">
        <f aca="false">[6]вспомогат!C35</f>
        <v>7263718</v>
      </c>
      <c r="D37" s="33" t="n">
        <f aca="false">[6]вспомогат!F35</f>
        <v>132066923.55</v>
      </c>
      <c r="E37" s="33" t="n">
        <f aca="false">[6]вспомогат!G35</f>
        <v>7267264.09</v>
      </c>
      <c r="F37" s="34" t="n">
        <f aca="false">[6]вспомогат!H35</f>
        <v>100.048819213521</v>
      </c>
      <c r="G37" s="26" t="n">
        <f aca="false">[6]вспомогат!I35</f>
        <v>3546.09000000358</v>
      </c>
      <c r="H37" s="27" t="n">
        <f aca="false">[6]вспомогат!J35</f>
        <v>107.966032189244</v>
      </c>
      <c r="I37" s="28" t="n">
        <f aca="false">[6]вспомогат!K35</f>
        <v>9744262.55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511686753</v>
      </c>
      <c r="C38" s="30" t="n">
        <f aca="false">SUM(C18:C37)</f>
        <v>120303588</v>
      </c>
      <c r="D38" s="30" t="n">
        <f aca="false">SUM(D18:D37)</f>
        <v>1707417205.28</v>
      </c>
      <c r="E38" s="30" t="n">
        <f aca="false">SUM(E18:E37)</f>
        <v>120534531.04</v>
      </c>
      <c r="F38" s="31" t="n">
        <f aca="false">E38/C38*100</f>
        <v>100.191966876333</v>
      </c>
      <c r="G38" s="30" t="n">
        <f aca="false">SUM(G18:G37)</f>
        <v>230943.04000004</v>
      </c>
      <c r="H38" s="32" t="n">
        <f aca="false">D38/B38*100</f>
        <v>112.947818183335</v>
      </c>
      <c r="I38" s="30" t="n">
        <f aca="false">SUM(I18:I37)</f>
        <v>195730452.28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3729440</v>
      </c>
      <c r="C39" s="22" t="n">
        <f aca="false">[6]вспомогат!C36</f>
        <v>-197610</v>
      </c>
      <c r="D39" s="22" t="n">
        <f aca="false">[6]вспомогат!F36</f>
        <v>16593930.59</v>
      </c>
      <c r="E39" s="22" t="n">
        <f aca="false">[6]вспомогат!G36</f>
        <v>983617.140000001</v>
      </c>
      <c r="F39" s="25" t="n">
        <f aca="false">[6]вспомогат!H36</f>
        <v>-497.756763321695</v>
      </c>
      <c r="G39" s="26" t="n">
        <f aca="false">[6]вспомогат!I36</f>
        <v>1181227.14</v>
      </c>
      <c r="H39" s="27" t="n">
        <f aca="false">[6]вспомогат!J36</f>
        <v>120.863855991213</v>
      </c>
      <c r="I39" s="28" t="n">
        <f aca="false">[6]вспомогат!K36</f>
        <v>2864490.59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36587486</v>
      </c>
      <c r="C40" s="22" t="n">
        <f aca="false">[6]вспомогат!C37</f>
        <v>3556015</v>
      </c>
      <c r="D40" s="22" t="n">
        <f aca="false">[6]вспомогат!F37</f>
        <v>38892984.98</v>
      </c>
      <c r="E40" s="22" t="n">
        <f aca="false">[6]вспомогат!G37</f>
        <v>2954305.4</v>
      </c>
      <c r="F40" s="25" t="n">
        <f aca="false">[6]вспомогат!H37</f>
        <v>83.0791039970303</v>
      </c>
      <c r="G40" s="26" t="n">
        <f aca="false">[6]вспомогат!I37</f>
        <v>-601709.600000002</v>
      </c>
      <c r="H40" s="27" t="n">
        <f aca="false">[6]вспомогат!J37</f>
        <v>106.301332045607</v>
      </c>
      <c r="I40" s="28" t="n">
        <f aca="false">[6]вспомогат!K37</f>
        <v>2305498.98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0073815</v>
      </c>
      <c r="C41" s="22" t="n">
        <f aca="false">[6]вспомогат!C38</f>
        <v>966693</v>
      </c>
      <c r="D41" s="22" t="n">
        <f aca="false">[6]вспомогат!F38</f>
        <v>21600785.47</v>
      </c>
      <c r="E41" s="22" t="n">
        <f aca="false">[6]вспомогат!G38</f>
        <v>1512805.62</v>
      </c>
      <c r="F41" s="25" t="n">
        <f aca="false">[6]вспомогат!H38</f>
        <v>156.492870021816</v>
      </c>
      <c r="G41" s="26" t="n">
        <f aca="false">[6]вспомогат!I38</f>
        <v>546112.619999997</v>
      </c>
      <c r="H41" s="27" t="n">
        <f aca="false">[6]вспомогат!J38</f>
        <v>107.606777635442</v>
      </c>
      <c r="I41" s="28" t="n">
        <f aca="false">[6]вспомогат!K38</f>
        <v>1526970.47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15233000</v>
      </c>
      <c r="C42" s="22" t="n">
        <f aca="false">[6]вспомогат!C39</f>
        <v>938040</v>
      </c>
      <c r="D42" s="22" t="n">
        <f aca="false">[6]вспомогат!F39</f>
        <v>16162681.12</v>
      </c>
      <c r="E42" s="22" t="n">
        <f aca="false">[6]вспомогат!G39</f>
        <v>1008759.37</v>
      </c>
      <c r="F42" s="25" t="n">
        <f aca="false">[6]вспомогат!H39</f>
        <v>107.539056969852</v>
      </c>
      <c r="G42" s="26" t="n">
        <f aca="false">[6]вспомогат!I39</f>
        <v>70719.3699999992</v>
      </c>
      <c r="H42" s="27" t="n">
        <f aca="false">[6]вспомогат!J39</f>
        <v>106.103073065056</v>
      </c>
      <c r="I42" s="28" t="n">
        <f aca="false">[6]вспомогат!K39</f>
        <v>929681.119999999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1630370</v>
      </c>
      <c r="C43" s="22" t="n">
        <f aca="false">[6]вспомогат!C40</f>
        <v>846607</v>
      </c>
      <c r="D43" s="22" t="n">
        <f aca="false">[6]вспомогат!F40</f>
        <v>16944017.38</v>
      </c>
      <c r="E43" s="22" t="n">
        <f aca="false">[6]вспомогат!G40</f>
        <v>1444731.87</v>
      </c>
      <c r="F43" s="25" t="n">
        <f aca="false">[6]вспомогат!H40</f>
        <v>170.649648538224</v>
      </c>
      <c r="G43" s="26" t="n">
        <f aca="false">[6]вспомогат!I40</f>
        <v>598124.869999999</v>
      </c>
      <c r="H43" s="27" t="n">
        <f aca="false">[6]вспомогат!J40</f>
        <v>145.687689901525</v>
      </c>
      <c r="I43" s="28" t="n">
        <f aca="false">[6]вспомогат!K40</f>
        <v>5313647.38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17099655</v>
      </c>
      <c r="C44" s="22" t="n">
        <f aca="false">[6]вспомогат!C41</f>
        <v>1728517</v>
      </c>
      <c r="D44" s="22" t="n">
        <f aca="false">[6]вспомогат!F41</f>
        <v>16388434.49</v>
      </c>
      <c r="E44" s="22" t="n">
        <f aca="false">[6]вспомогат!G41</f>
        <v>885975.4</v>
      </c>
      <c r="F44" s="25" t="n">
        <f aca="false">[6]вспомогат!H41</f>
        <v>51.25638914746</v>
      </c>
      <c r="G44" s="26" t="n">
        <f aca="false">[6]вспомогат!I41</f>
        <v>-842541.6</v>
      </c>
      <c r="H44" s="27" t="n">
        <f aca="false">[6]вспомогат!J41</f>
        <v>95.8407318159343</v>
      </c>
      <c r="I44" s="28" t="n">
        <f aca="false">[6]вспомогат!K41</f>
        <v>-711220.51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23351173</v>
      </c>
      <c r="C45" s="22" t="n">
        <f aca="false">[6]вспомогат!C42</f>
        <v>1850763</v>
      </c>
      <c r="D45" s="22" t="n">
        <f aca="false">[6]вспомогат!F42</f>
        <v>27986160.05</v>
      </c>
      <c r="E45" s="22" t="n">
        <f aca="false">[6]вспомогат!G42</f>
        <v>2482019.82</v>
      </c>
      <c r="F45" s="25" t="n">
        <f aca="false">[6]вспомогат!H42</f>
        <v>134.107923056599</v>
      </c>
      <c r="G45" s="26" t="n">
        <f aca="false">[6]вспомогат!I42</f>
        <v>631256.82</v>
      </c>
      <c r="H45" s="27" t="n">
        <f aca="false">[6]вспомогат!J42</f>
        <v>119.849054477906</v>
      </c>
      <c r="I45" s="28" t="n">
        <f aca="false">[6]вспомогат!K42</f>
        <v>4634987.05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41228872</v>
      </c>
      <c r="C46" s="22" t="n">
        <f aca="false">[6]вспомогат!C43</f>
        <v>2497378</v>
      </c>
      <c r="D46" s="22" t="n">
        <f aca="false">[6]вспомогат!F43</f>
        <v>47524640.76</v>
      </c>
      <c r="E46" s="22" t="n">
        <f aca="false">[6]вспомогат!G43</f>
        <v>3151512.48999999</v>
      </c>
      <c r="F46" s="25" t="n">
        <f aca="false">[6]вспомогат!H43</f>
        <v>126.192850661774</v>
      </c>
      <c r="G46" s="26" t="n">
        <f aca="false">[6]вспомогат!I43</f>
        <v>654134.489999995</v>
      </c>
      <c r="H46" s="27" t="n">
        <f aca="false">[6]вспомогат!J43</f>
        <v>115.270291071752</v>
      </c>
      <c r="I46" s="28" t="n">
        <f aca="false">[6]вспомогат!K43</f>
        <v>6295768.76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1419621</v>
      </c>
      <c r="C47" s="22" t="n">
        <f aca="false">[6]вспомогат!C44</f>
        <v>687340</v>
      </c>
      <c r="D47" s="22" t="n">
        <f aca="false">[6]вспомогат!F44</f>
        <v>23911857.43</v>
      </c>
      <c r="E47" s="22" t="n">
        <f aca="false">[6]вспомогат!G44</f>
        <v>1985322.85</v>
      </c>
      <c r="F47" s="25" t="n">
        <f aca="false">[6]вспомогат!H44</f>
        <v>288.841454011116</v>
      </c>
      <c r="G47" s="26" t="n">
        <f aca="false">[6]вспомогат!I44</f>
        <v>1297982.85</v>
      </c>
      <c r="H47" s="27" t="n">
        <f aca="false">[6]вспомогат!J44</f>
        <v>111.635296581578</v>
      </c>
      <c r="I47" s="28" t="n">
        <f aca="false">[6]вспомогат!K44</f>
        <v>2492236.43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19930815</v>
      </c>
      <c r="C48" s="22" t="n">
        <f aca="false">[6]вспомогат!C45</f>
        <v>2179615</v>
      </c>
      <c r="D48" s="22" t="n">
        <f aca="false">[6]вспомогат!F45</f>
        <v>23199618.28</v>
      </c>
      <c r="E48" s="22" t="n">
        <f aca="false">[6]вспомогат!G45</f>
        <v>1779238.97</v>
      </c>
      <c r="F48" s="25" t="n">
        <f aca="false">[6]вспомогат!H45</f>
        <v>81.6308829770397</v>
      </c>
      <c r="G48" s="26" t="n">
        <f aca="false">[6]вспомогат!I45</f>
        <v>-400376.029999997</v>
      </c>
      <c r="H48" s="27" t="n">
        <f aca="false">[6]вспомогат!J45</f>
        <v>116.400750696848</v>
      </c>
      <c r="I48" s="28" t="n">
        <f aca="false">[6]вспомогат!K45</f>
        <v>3268803.28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7433900</v>
      </c>
      <c r="C49" s="22" t="n">
        <f aca="false">[6]вспомогат!C46</f>
        <v>1231349</v>
      </c>
      <c r="D49" s="22" t="n">
        <f aca="false">[6]вспомогат!F46</f>
        <v>8107191.48</v>
      </c>
      <c r="E49" s="22" t="n">
        <f aca="false">[6]вспомогат!G46</f>
        <v>757446.9</v>
      </c>
      <c r="F49" s="25" t="n">
        <f aca="false">[6]вспомогат!H46</f>
        <v>61.5135838823924</v>
      </c>
      <c r="G49" s="26" t="n">
        <f aca="false">[6]вспомогат!I46</f>
        <v>-473902.1</v>
      </c>
      <c r="H49" s="27" t="n">
        <f aca="false">[6]вспомогат!J46</f>
        <v>109.057042467615</v>
      </c>
      <c r="I49" s="28" t="n">
        <f aca="false">[6]вспомогат!K46</f>
        <v>673291.48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7582670</v>
      </c>
      <c r="C50" s="22" t="n">
        <f aca="false">[6]вспомогат!C47</f>
        <v>534838</v>
      </c>
      <c r="D50" s="22" t="n">
        <f aca="false">[6]вспомогат!F47</f>
        <v>9457283.65</v>
      </c>
      <c r="E50" s="22" t="n">
        <f aca="false">[6]вспомогат!G47</f>
        <v>1100333.06</v>
      </c>
      <c r="F50" s="25" t="n">
        <f aca="false">[6]вспомогат!H47</f>
        <v>205.73202726807</v>
      </c>
      <c r="G50" s="26" t="n">
        <f aca="false">[6]вспомогат!I47</f>
        <v>565495.060000001</v>
      </c>
      <c r="H50" s="27" t="n">
        <f aca="false">[6]вспомогат!J47</f>
        <v>124.722342525786</v>
      </c>
      <c r="I50" s="28" t="n">
        <f aca="false">[6]вспомогат!K47</f>
        <v>1874613.65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8486032</v>
      </c>
      <c r="C51" s="22" t="n">
        <f aca="false">[6]вспомогат!C48</f>
        <v>531943</v>
      </c>
      <c r="D51" s="22" t="n">
        <f aca="false">[6]вспомогат!F48</f>
        <v>9265676.64</v>
      </c>
      <c r="E51" s="22" t="n">
        <f aca="false">[6]вспомогат!G48</f>
        <v>727569.25</v>
      </c>
      <c r="F51" s="25" t="n">
        <f aca="false">[6]вспомогат!H48</f>
        <v>136.775791767163</v>
      </c>
      <c r="G51" s="26" t="n">
        <f aca="false">[6]вспомогат!I48</f>
        <v>195626.25</v>
      </c>
      <c r="H51" s="27" t="n">
        <f aca="false">[6]вспомогат!J48</f>
        <v>109.187387462126</v>
      </c>
      <c r="I51" s="28" t="n">
        <f aca="false">[6]вспомогат!K48</f>
        <v>779644.640000001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20281890</v>
      </c>
      <c r="C52" s="22" t="n">
        <f aca="false">[6]вспомогат!C49</f>
        <v>1970150</v>
      </c>
      <c r="D52" s="22" t="n">
        <f aca="false">[6]вспомогат!F49</f>
        <v>24446320.16</v>
      </c>
      <c r="E52" s="22" t="n">
        <f aca="false">[6]вспомогат!G49</f>
        <v>1715598.4</v>
      </c>
      <c r="F52" s="25" t="n">
        <f aca="false">[6]вспомогат!H49</f>
        <v>87.0795827728852</v>
      </c>
      <c r="G52" s="26" t="n">
        <f aca="false">[6]вспомогат!I49</f>
        <v>-254551.600000002</v>
      </c>
      <c r="H52" s="27" t="n">
        <f aca="false">[6]вспомогат!J49</f>
        <v>120.532751927952</v>
      </c>
      <c r="I52" s="28" t="n">
        <f aca="false">[6]вспомогат!K49</f>
        <v>4164430.16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9565571</v>
      </c>
      <c r="C53" s="22" t="n">
        <f aca="false">[6]вспомогат!C50</f>
        <v>1073698</v>
      </c>
      <c r="D53" s="22" t="n">
        <f aca="false">[6]вспомогат!F50</f>
        <v>10121176.58</v>
      </c>
      <c r="E53" s="22" t="n">
        <f aca="false">[6]вспомогат!G50</f>
        <v>807346.42</v>
      </c>
      <c r="F53" s="25" t="n">
        <f aca="false">[6]вспомогат!H50</f>
        <v>75.1930635988891</v>
      </c>
      <c r="G53" s="26" t="n">
        <f aca="false">[6]вспомогат!I50</f>
        <v>-266351.58</v>
      </c>
      <c r="H53" s="27" t="n">
        <f aca="false">[6]вспомогат!J50</f>
        <v>105.808389065326</v>
      </c>
      <c r="I53" s="28" t="n">
        <f aca="false">[6]вспомогат!K50</f>
        <v>555605.58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7344757</v>
      </c>
      <c r="C54" s="22" t="n">
        <f aca="false">[6]вспомогат!C51</f>
        <v>391249</v>
      </c>
      <c r="D54" s="22" t="n">
        <f aca="false">[6]вспомогат!F51</f>
        <v>9867371.47</v>
      </c>
      <c r="E54" s="22" t="n">
        <f aca="false">[6]вспомогат!G51</f>
        <v>559305.120000001</v>
      </c>
      <c r="F54" s="25" t="n">
        <f aca="false">[6]вспомогат!H51</f>
        <v>142.953750680513</v>
      </c>
      <c r="G54" s="26" t="n">
        <f aca="false">[6]вспомогат!I51</f>
        <v>168056.120000001</v>
      </c>
      <c r="H54" s="27" t="n">
        <f aca="false">[6]вспомогат!J51</f>
        <v>134.345785299636</v>
      </c>
      <c r="I54" s="28" t="n">
        <f aca="false">[6]вспомогат!K51</f>
        <v>2522614.47</v>
      </c>
    </row>
    <row r="55" customFormat="false" ht="15" hidden="false" customHeight="true" outlineLevel="0" collapsed="false">
      <c r="A55" s="39" t="s">
        <v>55</v>
      </c>
      <c r="B55" s="30" t="n">
        <f aca="false">SUM(B39:B54)</f>
        <v>280979067</v>
      </c>
      <c r="C55" s="30" t="n">
        <f aca="false">SUM(C39:C54)</f>
        <v>20786585</v>
      </c>
      <c r="D55" s="30" t="n">
        <f aca="false">SUM(D39:D54)</f>
        <v>320470130.53</v>
      </c>
      <c r="E55" s="30" t="n">
        <f aca="false">SUM(E39:E54)</f>
        <v>23855888.08</v>
      </c>
      <c r="F55" s="31" t="n">
        <f aca="false">E55/C55*100</f>
        <v>114.765788031079</v>
      </c>
      <c r="G55" s="30" t="n">
        <f aca="false">SUM(G39:G54)</f>
        <v>3069303.07999999</v>
      </c>
      <c r="H55" s="32" t="n">
        <f aca="false">D55/B55*100</f>
        <v>114.054806271387</v>
      </c>
      <c r="I55" s="30" t="n">
        <f aca="false">SUM(I39:I54)</f>
        <v>39491063.53</v>
      </c>
    </row>
    <row r="56" customFormat="false" ht="15.75" hidden="false" customHeight="true" outlineLevel="0" collapsed="false">
      <c r="A56" s="42" t="s">
        <v>56</v>
      </c>
      <c r="B56" s="43" t="n">
        <f aca="false">[6]вспомогат!B52</f>
        <v>8975035184</v>
      </c>
      <c r="C56" s="43" t="n">
        <f aca="false">[6]вспомогат!C52</f>
        <v>709174252</v>
      </c>
      <c r="D56" s="43" t="n">
        <f aca="false">[6]вспомогат!F52</f>
        <v>9307009395.46</v>
      </c>
      <c r="E56" s="43" t="n">
        <f aca="false">[6]вспомогат!G52</f>
        <v>656701962.1</v>
      </c>
      <c r="F56" s="44" t="n">
        <f aca="false">[6]вспомогат!H52</f>
        <v>92.6009313293568</v>
      </c>
      <c r="G56" s="43" t="n">
        <f aca="false">[6]вспомогат!I52</f>
        <v>-55541592.9800001</v>
      </c>
      <c r="H56" s="44" t="n">
        <f aca="false">[6]вспомогат!J52</f>
        <v>103.698862507546</v>
      </c>
      <c r="I56" s="43" t="n">
        <f aca="false">[6]вспомогат!K52</f>
        <v>331974211.459995</v>
      </c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B60" s="47"/>
      <c r="C60" s="47"/>
      <c r="D60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6.12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32:55Z</dcterms:created>
  <dc:creator>08dohod2</dc:creator>
  <dc:description/>
  <dc:language>en-US</dc:language>
  <cp:lastModifiedBy>08dohod2</cp:lastModifiedBy>
  <dcterms:modified xsi:type="dcterms:W3CDTF">2017-12-27T08:33:35Z</dcterms:modified>
  <cp:revision>0</cp:revision>
  <dc:subject/>
  <dc:title/>
</cp:coreProperties>
</file>