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7/&#1085;&#1072;&#1076;&#1093;_28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2.2017</v>
          </cell>
        </row>
        <row r="6">
          <cell r="F6" t="str">
            <v>Фактично надійшло на 28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97169681.01</v>
          </cell>
          <cell r="G10">
            <v>128914689.3</v>
          </cell>
          <cell r="H10">
            <v>121.01472691243</v>
          </cell>
          <cell r="I10">
            <v>22386589.3</v>
          </cell>
          <cell r="J10">
            <v>105.947724274829</v>
          </cell>
          <cell r="K10">
            <v>95276207.01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306371626.05</v>
          </cell>
          <cell r="G11">
            <v>378971983.73</v>
          </cell>
          <cell r="H11">
            <v>108.046182104063</v>
          </cell>
          <cell r="I11">
            <v>28221983.73</v>
          </cell>
          <cell r="J11">
            <v>101.207323761457</v>
          </cell>
          <cell r="K11">
            <v>51371626.0500002</v>
          </cell>
        </row>
        <row r="12">
          <cell r="B12">
            <v>349851535</v>
          </cell>
          <cell r="C12">
            <v>25181224</v>
          </cell>
        </row>
        <row r="12">
          <cell r="F12">
            <v>371564197.97</v>
          </cell>
          <cell r="G12">
            <v>31713184.54</v>
          </cell>
          <cell r="H12">
            <v>125.939805547181</v>
          </cell>
          <cell r="I12">
            <v>6531960.54000002</v>
          </cell>
          <cell r="J12">
            <v>106.20625059427</v>
          </cell>
          <cell r="K12">
            <v>21712662.97</v>
          </cell>
        </row>
        <row r="13">
          <cell r="B13">
            <v>433085513</v>
          </cell>
          <cell r="C13">
            <v>36808613</v>
          </cell>
        </row>
        <row r="13">
          <cell r="F13">
            <v>484051168.16</v>
          </cell>
          <cell r="G13">
            <v>53300315.09</v>
          </cell>
          <cell r="H13">
            <v>144.803921544123</v>
          </cell>
          <cell r="I13">
            <v>16491702.09</v>
          </cell>
          <cell r="J13">
            <v>111.768035094723</v>
          </cell>
          <cell r="K13">
            <v>50965655.16</v>
          </cell>
        </row>
        <row r="14">
          <cell r="B14">
            <v>472750000</v>
          </cell>
          <cell r="C14">
            <v>40051000</v>
          </cell>
        </row>
        <row r="14">
          <cell r="F14">
            <v>477505912.46</v>
          </cell>
          <cell r="G14">
            <v>41447021.75</v>
          </cell>
          <cell r="H14">
            <v>103.485610221967</v>
          </cell>
          <cell r="I14">
            <v>1396021.75</v>
          </cell>
          <cell r="J14">
            <v>101.006010039133</v>
          </cell>
          <cell r="K14">
            <v>4755912.45999998</v>
          </cell>
        </row>
        <row r="15">
          <cell r="B15">
            <v>69788842</v>
          </cell>
          <cell r="C15">
            <v>8765142</v>
          </cell>
        </row>
        <row r="15">
          <cell r="F15">
            <v>70736854.89</v>
          </cell>
          <cell r="G15">
            <v>6241729.46</v>
          </cell>
          <cell r="H15">
            <v>71.2108196307601</v>
          </cell>
          <cell r="I15">
            <v>-2523412.54</v>
          </cell>
          <cell r="J15">
            <v>101.358401805836</v>
          </cell>
          <cell r="K15">
            <v>948012.890000001</v>
          </cell>
        </row>
        <row r="16">
          <cell r="B16">
            <v>35307439</v>
          </cell>
          <cell r="C16">
            <v>2422133</v>
          </cell>
        </row>
        <row r="16">
          <cell r="F16">
            <v>45252939.06</v>
          </cell>
          <cell r="G16">
            <v>4222097.17</v>
          </cell>
          <cell r="H16">
            <v>174.313184701253</v>
          </cell>
          <cell r="I16">
            <v>1799964.17</v>
          </cell>
          <cell r="J16">
            <v>128.168285046106</v>
          </cell>
          <cell r="K16">
            <v>9945500.06</v>
          </cell>
        </row>
        <row r="17">
          <cell r="B17">
            <v>223070743</v>
          </cell>
          <cell r="C17">
            <v>19987439</v>
          </cell>
        </row>
        <row r="17">
          <cell r="F17">
            <v>253520320.73</v>
          </cell>
          <cell r="G17">
            <v>24003730.98</v>
          </cell>
          <cell r="H17">
            <v>120.094079986936</v>
          </cell>
          <cell r="I17">
            <v>4016291.97999999</v>
          </cell>
          <cell r="J17">
            <v>113.65018886856</v>
          </cell>
          <cell r="K17">
            <v>30449577.73</v>
          </cell>
        </row>
        <row r="18">
          <cell r="B18">
            <v>29184961</v>
          </cell>
          <cell r="C18">
            <v>3096991</v>
          </cell>
        </row>
        <row r="18">
          <cell r="F18">
            <v>31922093.47</v>
          </cell>
          <cell r="G18">
            <v>3132816.15</v>
          </cell>
          <cell r="H18">
            <v>101.156772815936</v>
          </cell>
          <cell r="I18">
            <v>35825.1499999985</v>
          </cell>
          <cell r="J18">
            <v>109.378571621185</v>
          </cell>
          <cell r="K18">
            <v>2737132.47</v>
          </cell>
        </row>
        <row r="19">
          <cell r="B19">
            <v>24675536</v>
          </cell>
          <cell r="C19">
            <v>1542031</v>
          </cell>
        </row>
        <row r="19">
          <cell r="F19">
            <v>29815348.8</v>
          </cell>
          <cell r="G19">
            <v>2181903.67</v>
          </cell>
          <cell r="H19">
            <v>141.495447886586</v>
          </cell>
          <cell r="I19">
            <v>639872.670000002</v>
          </cell>
          <cell r="J19">
            <v>120.82958927417</v>
          </cell>
          <cell r="K19">
            <v>5139812.8</v>
          </cell>
        </row>
        <row r="20">
          <cell r="B20">
            <v>126785443</v>
          </cell>
          <cell r="C20">
            <v>9570881</v>
          </cell>
        </row>
        <row r="20">
          <cell r="F20">
            <v>143921238.94</v>
          </cell>
          <cell r="G20">
            <v>14136663.95</v>
          </cell>
          <cell r="H20">
            <v>147.704939075097</v>
          </cell>
          <cell r="I20">
            <v>4565782.95</v>
          </cell>
          <cell r="J20">
            <v>113.515586280674</v>
          </cell>
          <cell r="K20">
            <v>17135795.94</v>
          </cell>
        </row>
        <row r="21">
          <cell r="B21">
            <v>90945200</v>
          </cell>
          <cell r="C21">
            <v>6726360</v>
          </cell>
        </row>
        <row r="21">
          <cell r="F21">
            <v>109149821.82</v>
          </cell>
          <cell r="G21">
            <v>9325691.41</v>
          </cell>
          <cell r="H21">
            <v>138.643953193109</v>
          </cell>
          <cell r="I21">
            <v>2599331.41</v>
          </cell>
          <cell r="J21">
            <v>120.017133196694</v>
          </cell>
          <cell r="K21">
            <v>18204621.82</v>
          </cell>
        </row>
        <row r="22">
          <cell r="B22">
            <v>91806212</v>
          </cell>
          <cell r="C22">
            <v>12016645</v>
          </cell>
        </row>
        <row r="22">
          <cell r="F22">
            <v>99705995.06</v>
          </cell>
          <cell r="G22">
            <v>8379853.68000001</v>
          </cell>
          <cell r="H22">
            <v>69.7353852094325</v>
          </cell>
          <cell r="I22">
            <v>-3636791.31999999</v>
          </cell>
          <cell r="J22">
            <v>108.604845889949</v>
          </cell>
          <cell r="K22">
            <v>7899783.06</v>
          </cell>
        </row>
        <row r="23">
          <cell r="B23">
            <v>72180700</v>
          </cell>
          <cell r="C23">
            <v>7208808</v>
          </cell>
        </row>
        <row r="23">
          <cell r="F23">
            <v>76329081.48</v>
          </cell>
          <cell r="G23">
            <v>7777683.57000001</v>
          </cell>
          <cell r="H23">
            <v>107.891395775834</v>
          </cell>
          <cell r="I23">
            <v>568875.570000008</v>
          </cell>
          <cell r="J23">
            <v>105.747217026158</v>
          </cell>
          <cell r="K23">
            <v>4148381.48</v>
          </cell>
        </row>
        <row r="24">
          <cell r="B24">
            <v>35905222</v>
          </cell>
          <cell r="C24">
            <v>3441670</v>
          </cell>
        </row>
        <row r="24">
          <cell r="F24">
            <v>44342837.61</v>
          </cell>
          <cell r="G24">
            <v>3175387.09</v>
          </cell>
          <cell r="H24">
            <v>92.2629737888873</v>
          </cell>
          <cell r="I24">
            <v>-266282.910000004</v>
          </cell>
          <cell r="J24">
            <v>123.499689293106</v>
          </cell>
          <cell r="K24">
            <v>8437615.61</v>
          </cell>
        </row>
        <row r="25">
          <cell r="B25">
            <v>114034648</v>
          </cell>
          <cell r="C25">
            <v>7615579</v>
          </cell>
        </row>
        <row r="25">
          <cell r="F25">
            <v>138451788.23</v>
          </cell>
          <cell r="G25">
            <v>12831369.21</v>
          </cell>
          <cell r="H25">
            <v>168.488426290371</v>
          </cell>
          <cell r="I25">
            <v>5215790.20999999</v>
          </cell>
          <cell r="J25">
            <v>121.412036304966</v>
          </cell>
          <cell r="K25">
            <v>24417140.23</v>
          </cell>
        </row>
        <row r="26">
          <cell r="B26">
            <v>70454016</v>
          </cell>
          <cell r="C26">
            <v>5333337</v>
          </cell>
        </row>
        <row r="26">
          <cell r="F26">
            <v>76182980.16</v>
          </cell>
          <cell r="G26">
            <v>6437318.75</v>
          </cell>
          <cell r="H26">
            <v>120.699643581495</v>
          </cell>
          <cell r="I26">
            <v>1103981.75</v>
          </cell>
          <cell r="J26">
            <v>108.131494108157</v>
          </cell>
          <cell r="K26">
            <v>5728964.16</v>
          </cell>
        </row>
        <row r="27">
          <cell r="B27">
            <v>51746185</v>
          </cell>
          <cell r="C27">
            <v>3123333</v>
          </cell>
        </row>
        <row r="27">
          <cell r="F27">
            <v>58620591.53</v>
          </cell>
          <cell r="G27">
            <v>5396357.44</v>
          </cell>
          <cell r="H27">
            <v>172.77560349793</v>
          </cell>
          <cell r="I27">
            <v>2273024.44</v>
          </cell>
          <cell r="J27">
            <v>113.284856709727</v>
          </cell>
          <cell r="K27">
            <v>6874406.53</v>
          </cell>
        </row>
        <row r="28">
          <cell r="B28">
            <v>57902618</v>
          </cell>
          <cell r="C28">
            <v>3359957</v>
          </cell>
        </row>
        <row r="28">
          <cell r="F28">
            <v>63782303.59</v>
          </cell>
          <cell r="G28">
            <v>5858144.06</v>
          </cell>
          <cell r="H28">
            <v>174.351756882603</v>
          </cell>
          <cell r="I28">
            <v>2498187.06</v>
          </cell>
          <cell r="J28">
            <v>110.154438250098</v>
          </cell>
          <cell r="K28">
            <v>5879685.59</v>
          </cell>
        </row>
        <row r="29">
          <cell r="B29">
            <v>134301446</v>
          </cell>
          <cell r="C29">
            <v>10329844</v>
          </cell>
        </row>
        <row r="29">
          <cell r="F29">
            <v>156500478.15</v>
          </cell>
          <cell r="G29">
            <v>13795124.58</v>
          </cell>
          <cell r="H29">
            <v>133.546301183251</v>
          </cell>
          <cell r="I29">
            <v>3465280.58000001</v>
          </cell>
          <cell r="J29">
            <v>116.529257734127</v>
          </cell>
          <cell r="K29">
            <v>22199032.15</v>
          </cell>
        </row>
        <row r="30">
          <cell r="B30">
            <v>59294390</v>
          </cell>
          <cell r="C30">
            <v>4299589</v>
          </cell>
        </row>
        <row r="30">
          <cell r="F30">
            <v>70913386.05</v>
          </cell>
          <cell r="G30">
            <v>5946830.25</v>
          </cell>
          <cell r="H30">
            <v>138.311597922499</v>
          </cell>
          <cell r="I30">
            <v>1647241.25</v>
          </cell>
          <cell r="J30">
            <v>119.595439045751</v>
          </cell>
          <cell r="K30">
            <v>11618996.05</v>
          </cell>
        </row>
        <row r="31">
          <cell r="B31">
            <v>37620396</v>
          </cell>
          <cell r="C31">
            <v>2928656</v>
          </cell>
        </row>
        <row r="31">
          <cell r="F31">
            <v>45840602.98</v>
          </cell>
          <cell r="G31">
            <v>5063064.29</v>
          </cell>
          <cell r="H31">
            <v>172.880129656744</v>
          </cell>
          <cell r="I31">
            <v>2134408.29</v>
          </cell>
          <cell r="J31">
            <v>121.850399926678</v>
          </cell>
          <cell r="K31">
            <v>8220206.98</v>
          </cell>
        </row>
        <row r="32">
          <cell r="B32">
            <v>30607385</v>
          </cell>
          <cell r="C32">
            <v>1806953</v>
          </cell>
        </row>
        <row r="32">
          <cell r="F32">
            <v>38000200.24</v>
          </cell>
          <cell r="G32">
            <v>2787151.44000001</v>
          </cell>
          <cell r="H32">
            <v>154.245928920122</v>
          </cell>
          <cell r="I32">
            <v>980198.440000005</v>
          </cell>
          <cell r="J32">
            <v>124.153697677864</v>
          </cell>
          <cell r="K32">
            <v>7392815.24</v>
          </cell>
        </row>
        <row r="33">
          <cell r="B33">
            <v>55011687</v>
          </cell>
          <cell r="C33">
            <v>3473480</v>
          </cell>
        </row>
        <row r="33">
          <cell r="F33">
            <v>64434123.14</v>
          </cell>
          <cell r="G33">
            <v>5334502.93</v>
          </cell>
          <cell r="H33">
            <v>153.578052270346</v>
          </cell>
          <cell r="I33">
            <v>1861022.93</v>
          </cell>
          <cell r="J33">
            <v>117.128062515152</v>
          </cell>
          <cell r="K33">
            <v>9422436.14</v>
          </cell>
        </row>
        <row r="34">
          <cell r="B34">
            <v>47064520</v>
          </cell>
          <cell r="C34">
            <v>3290839</v>
          </cell>
        </row>
        <row r="34">
          <cell r="F34">
            <v>60004946.67</v>
          </cell>
          <cell r="G34">
            <v>4822372.31</v>
          </cell>
          <cell r="H34">
            <v>146.539296209872</v>
          </cell>
          <cell r="I34">
            <v>1531533.31</v>
          </cell>
          <cell r="J34">
            <v>127.49507839451</v>
          </cell>
          <cell r="K34">
            <v>12940426.67</v>
          </cell>
        </row>
        <row r="35">
          <cell r="B35">
            <v>122322661</v>
          </cell>
          <cell r="C35">
            <v>7263718</v>
          </cell>
        </row>
        <row r="35">
          <cell r="F35">
            <v>134001563.94</v>
          </cell>
          <cell r="G35">
            <v>9201904.48</v>
          </cell>
          <cell r="H35">
            <v>126.683118480095</v>
          </cell>
          <cell r="I35">
            <v>1938186.48</v>
          </cell>
          <cell r="J35">
            <v>109.547620076708</v>
          </cell>
          <cell r="K35">
            <v>11678902.94</v>
          </cell>
        </row>
        <row r="36">
          <cell r="B36">
            <v>13729440</v>
          </cell>
          <cell r="C36">
            <v>-197610</v>
          </cell>
        </row>
        <row r="36">
          <cell r="F36">
            <v>16774915.05</v>
          </cell>
          <cell r="G36">
            <v>1164601.6</v>
          </cell>
          <cell r="H36">
            <v>-589.34345427863</v>
          </cell>
          <cell r="I36">
            <v>1362211.6</v>
          </cell>
          <cell r="J36">
            <v>122.18207771038</v>
          </cell>
          <cell r="K36">
            <v>3045475.05</v>
          </cell>
        </row>
        <row r="37">
          <cell r="B37">
            <v>36587486</v>
          </cell>
          <cell r="C37">
            <v>3556015</v>
          </cell>
        </row>
        <row r="37">
          <cell r="F37">
            <v>39806619.02</v>
          </cell>
          <cell r="G37">
            <v>3867939.44000001</v>
          </cell>
          <cell r="H37">
            <v>108.771741401541</v>
          </cell>
          <cell r="I37">
            <v>311924.440000005</v>
          </cell>
          <cell r="J37">
            <v>108.798453711742</v>
          </cell>
          <cell r="K37">
            <v>3219133.02</v>
          </cell>
        </row>
        <row r="38">
          <cell r="B38">
            <v>20073815</v>
          </cell>
          <cell r="C38">
            <v>966693</v>
          </cell>
        </row>
        <row r="38">
          <cell r="F38">
            <v>21853891.64</v>
          </cell>
          <cell r="G38">
            <v>1765911.79</v>
          </cell>
          <cell r="H38">
            <v>182.675553665952</v>
          </cell>
          <cell r="I38">
            <v>799218.789999999</v>
          </cell>
          <cell r="J38">
            <v>108.867654902668</v>
          </cell>
          <cell r="K38">
            <v>1780076.64</v>
          </cell>
        </row>
        <row r="39">
          <cell r="B39">
            <v>15233000</v>
          </cell>
          <cell r="C39">
            <v>938040</v>
          </cell>
        </row>
        <row r="39">
          <cell r="F39">
            <v>16464173.61</v>
          </cell>
          <cell r="G39">
            <v>1310251.86</v>
          </cell>
          <cell r="H39">
            <v>139.679742868108</v>
          </cell>
          <cell r="I39">
            <v>372211.859999999</v>
          </cell>
          <cell r="J39">
            <v>108.082279327775</v>
          </cell>
          <cell r="K39">
            <v>1231173.61</v>
          </cell>
        </row>
        <row r="40">
          <cell r="B40">
            <v>11630370</v>
          </cell>
          <cell r="C40">
            <v>846607</v>
          </cell>
        </row>
        <row r="40">
          <cell r="F40">
            <v>17252916.84</v>
          </cell>
          <cell r="G40">
            <v>1753631.33</v>
          </cell>
          <cell r="H40">
            <v>207.136408038204</v>
          </cell>
          <cell r="I40">
            <v>907024.33</v>
          </cell>
          <cell r="J40">
            <v>148.343662669373</v>
          </cell>
          <cell r="K40">
            <v>5622546.84</v>
          </cell>
        </row>
        <row r="41">
          <cell r="B41">
            <v>16587267</v>
          </cell>
          <cell r="C41">
            <v>1216129</v>
          </cell>
        </row>
        <row r="41">
          <cell r="F41">
            <v>16698789.74</v>
          </cell>
          <cell r="G41">
            <v>1196330.65</v>
          </cell>
          <cell r="H41">
            <v>98.3720189223348</v>
          </cell>
          <cell r="I41">
            <v>-19798.3499999996</v>
          </cell>
          <cell r="J41">
            <v>100.672339451701</v>
          </cell>
          <cell r="K41">
            <v>111522.74</v>
          </cell>
        </row>
        <row r="42">
          <cell r="B42">
            <v>23351173</v>
          </cell>
          <cell r="C42">
            <v>1850763</v>
          </cell>
        </row>
        <row r="42">
          <cell r="F42">
            <v>28336298.63</v>
          </cell>
          <cell r="G42">
            <v>2832158.4</v>
          </cell>
          <cell r="H42">
            <v>153.026530139191</v>
          </cell>
          <cell r="I42">
            <v>981395.399999999</v>
          </cell>
          <cell r="J42">
            <v>121.348501978894</v>
          </cell>
          <cell r="K42">
            <v>4985125.63</v>
          </cell>
        </row>
        <row r="43">
          <cell r="B43">
            <v>41228872</v>
          </cell>
          <cell r="C43">
            <v>2497378</v>
          </cell>
        </row>
        <row r="43">
          <cell r="F43">
            <v>48386399.31</v>
          </cell>
          <cell r="G43">
            <v>4013271.04</v>
          </cell>
          <cell r="H43">
            <v>160.699383113009</v>
          </cell>
          <cell r="I43">
            <v>1515893.04</v>
          </cell>
          <cell r="J43">
            <v>117.360473286778</v>
          </cell>
          <cell r="K43">
            <v>7157527.31</v>
          </cell>
        </row>
        <row r="44">
          <cell r="B44">
            <v>21419621</v>
          </cell>
          <cell r="C44">
            <v>687340</v>
          </cell>
        </row>
        <row r="44">
          <cell r="F44">
            <v>24144105.24</v>
          </cell>
          <cell r="G44">
            <v>2217570.66</v>
          </cell>
          <cell r="H44">
            <v>322.630817353857</v>
          </cell>
          <cell r="I44">
            <v>1530230.66</v>
          </cell>
          <cell r="J44">
            <v>112.71957258254</v>
          </cell>
          <cell r="K44">
            <v>2724484.24</v>
          </cell>
        </row>
        <row r="45">
          <cell r="B45">
            <v>19930815</v>
          </cell>
          <cell r="C45">
            <v>2179615</v>
          </cell>
        </row>
        <row r="45">
          <cell r="F45">
            <v>23489106.38</v>
          </cell>
          <cell r="G45">
            <v>2068727.07</v>
          </cell>
          <cell r="H45">
            <v>94.9124992257807</v>
          </cell>
          <cell r="I45">
            <v>-110887.93</v>
          </cell>
          <cell r="J45">
            <v>117.853215636189</v>
          </cell>
          <cell r="K45">
            <v>3558291.38</v>
          </cell>
        </row>
        <row r="46">
          <cell r="B46">
            <v>7433900</v>
          </cell>
          <cell r="C46">
            <v>1231349</v>
          </cell>
        </row>
        <row r="46">
          <cell r="F46">
            <v>8209641.64</v>
          </cell>
          <cell r="G46">
            <v>859897.06</v>
          </cell>
          <cell r="H46">
            <v>69.8337400688188</v>
          </cell>
          <cell r="I46">
            <v>-371451.94</v>
          </cell>
          <cell r="J46">
            <v>110.435190680531</v>
          </cell>
          <cell r="K46">
            <v>775741.64</v>
          </cell>
        </row>
        <row r="47">
          <cell r="B47">
            <v>7582670</v>
          </cell>
          <cell r="C47">
            <v>534838</v>
          </cell>
        </row>
        <row r="47">
          <cell r="F47">
            <v>9692759.23</v>
          </cell>
          <cell r="G47">
            <v>1335808.64</v>
          </cell>
          <cell r="H47">
            <v>249.759486049982</v>
          </cell>
          <cell r="I47">
            <v>800970.640000001</v>
          </cell>
          <cell r="J47">
            <v>127.827786650349</v>
          </cell>
          <cell r="K47">
            <v>2110089.23</v>
          </cell>
        </row>
        <row r="48">
          <cell r="B48">
            <v>8486032</v>
          </cell>
          <cell r="C48">
            <v>531943</v>
          </cell>
        </row>
        <row r="48">
          <cell r="F48">
            <v>9807309.75</v>
          </cell>
          <cell r="G48">
            <v>1269202.36</v>
          </cell>
          <cell r="H48">
            <v>238.597436191472</v>
          </cell>
          <cell r="I48">
            <v>737259.359999999</v>
          </cell>
          <cell r="J48">
            <v>115.57003025678</v>
          </cell>
          <cell r="K48">
            <v>1321277.75</v>
          </cell>
        </row>
        <row r="49">
          <cell r="B49">
            <v>20281890</v>
          </cell>
          <cell r="C49">
            <v>1970150</v>
          </cell>
        </row>
        <row r="49">
          <cell r="F49">
            <v>24918533.88</v>
          </cell>
          <cell r="G49">
            <v>2187812.12</v>
          </cell>
          <cell r="H49">
            <v>111.047997360607</v>
          </cell>
          <cell r="I49">
            <v>217662.119999997</v>
          </cell>
          <cell r="J49">
            <v>122.861004965514</v>
          </cell>
          <cell r="K49">
            <v>4636643.88</v>
          </cell>
        </row>
        <row r="50">
          <cell r="B50">
            <v>9565571</v>
          </cell>
          <cell r="C50">
            <v>1073698</v>
          </cell>
        </row>
        <row r="50">
          <cell r="F50">
            <v>10267575.22</v>
          </cell>
          <cell r="G50">
            <v>953745.060000001</v>
          </cell>
          <cell r="H50">
            <v>88.8280559337915</v>
          </cell>
          <cell r="I50">
            <v>-119952.939999999</v>
          </cell>
          <cell r="J50">
            <v>107.338863722824</v>
          </cell>
          <cell r="K50">
            <v>702004.220000001</v>
          </cell>
        </row>
        <row r="51">
          <cell r="B51">
            <v>7331532</v>
          </cell>
          <cell r="C51">
            <v>378024</v>
          </cell>
        </row>
        <row r="51">
          <cell r="F51">
            <v>10041995.99</v>
          </cell>
          <cell r="G51">
            <v>733929.640000001</v>
          </cell>
          <cell r="H51">
            <v>194.148953505598</v>
          </cell>
          <cell r="I51">
            <v>355905.640000001</v>
          </cell>
          <cell r="J51">
            <v>136.969953755914</v>
          </cell>
          <cell r="K51">
            <v>2710463.99</v>
          </cell>
        </row>
        <row r="52">
          <cell r="B52">
            <v>8973044226</v>
          </cell>
          <cell r="C52">
            <v>707183294</v>
          </cell>
        </row>
        <row r="52">
          <cell r="F52">
            <v>9474237113.35999</v>
          </cell>
          <cell r="G52">
            <v>823929680</v>
          </cell>
          <cell r="H52">
            <v>116.508645918324</v>
          </cell>
          <cell r="I52">
            <v>107476569.28</v>
          </cell>
          <cell r="J52">
            <v>105.585539029305</v>
          </cell>
          <cell r="K52">
            <v>501192887.3599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2" activeCellId="0" sqref="A2:I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8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97169681.01</v>
      </c>
      <c r="E10" s="22" t="n">
        <f aca="false">[6]вспомогат!G10</f>
        <v>128914689.3</v>
      </c>
      <c r="F10" s="23" t="n">
        <f aca="false">[6]вспомогат!H10</f>
        <v>121.01472691243</v>
      </c>
      <c r="G10" s="22" t="n">
        <f aca="false">[6]вспомогат!I10</f>
        <v>22386589.3</v>
      </c>
      <c r="H10" s="23" t="n">
        <f aca="false">[6]вспомогат!J10</f>
        <v>105.947724274829</v>
      </c>
      <c r="I10" s="22" t="n">
        <f aca="false">[6]вспомогат!K10</f>
        <v>95276207.01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306371626.05</v>
      </c>
      <c r="E12" s="22" t="n">
        <f aca="false">[6]вспомогат!G11</f>
        <v>378971983.73</v>
      </c>
      <c r="F12" s="25" t="n">
        <f aca="false">[6]вспомогат!H11</f>
        <v>108.046182104063</v>
      </c>
      <c r="G12" s="26" t="n">
        <f aca="false">[6]вспомогат!I11</f>
        <v>28221983.73</v>
      </c>
      <c r="H12" s="25" t="n">
        <f aca="false">[6]вспомогат!J11</f>
        <v>101.207323761457</v>
      </c>
      <c r="I12" s="28" t="n">
        <f aca="false">[6]вспомогат!K11</f>
        <v>51371626.0500002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71564197.97</v>
      </c>
      <c r="E13" s="22" t="n">
        <f aca="false">[6]вспомогат!G12</f>
        <v>31713184.54</v>
      </c>
      <c r="F13" s="25" t="n">
        <f aca="false">[6]вспомогат!H12</f>
        <v>125.939805547181</v>
      </c>
      <c r="G13" s="26" t="n">
        <f aca="false">[6]вспомогат!I12</f>
        <v>6531960.54000002</v>
      </c>
      <c r="H13" s="25" t="n">
        <f aca="false">[6]вспомогат!J12</f>
        <v>106.20625059427</v>
      </c>
      <c r="I13" s="28" t="n">
        <f aca="false">[6]вспомогат!K12</f>
        <v>21712662.97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84051168.16</v>
      </c>
      <c r="E14" s="22" t="n">
        <f aca="false">[6]вспомогат!G13</f>
        <v>53300315.09</v>
      </c>
      <c r="F14" s="25" t="n">
        <f aca="false">[6]вспомогат!H13</f>
        <v>144.803921544123</v>
      </c>
      <c r="G14" s="26" t="n">
        <f aca="false">[6]вспомогат!I13</f>
        <v>16491702.09</v>
      </c>
      <c r="H14" s="25" t="n">
        <f aca="false">[6]вспомогат!J13</f>
        <v>111.768035094723</v>
      </c>
      <c r="I14" s="28" t="n">
        <f aca="false">[6]вспомогат!K13</f>
        <v>50965655.16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77505912.46</v>
      </c>
      <c r="E15" s="22" t="n">
        <f aca="false">[6]вспомогат!G14</f>
        <v>41447021.75</v>
      </c>
      <c r="F15" s="25" t="n">
        <f aca="false">[6]вспомогат!H14</f>
        <v>103.485610221967</v>
      </c>
      <c r="G15" s="26" t="n">
        <f aca="false">[6]вспомогат!I14</f>
        <v>1396021.75</v>
      </c>
      <c r="H15" s="25" t="n">
        <f aca="false">[6]вспомогат!J14</f>
        <v>101.006010039133</v>
      </c>
      <c r="I15" s="28" t="n">
        <f aca="false">[6]вспомогат!K14</f>
        <v>4755912.45999998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9788842</v>
      </c>
      <c r="C16" s="22" t="n">
        <f aca="false">[6]вспомогат!C15</f>
        <v>8765142</v>
      </c>
      <c r="D16" s="22" t="n">
        <f aca="false">[6]вспомогат!F15</f>
        <v>70736854.89</v>
      </c>
      <c r="E16" s="22" t="n">
        <f aca="false">[6]вспомогат!G15</f>
        <v>6241729.46</v>
      </c>
      <c r="F16" s="25" t="n">
        <f aca="false">[6]вспомогат!H15</f>
        <v>71.2108196307601</v>
      </c>
      <c r="G16" s="26" t="n">
        <f aca="false">[6]вспомогат!I15</f>
        <v>-2523412.54</v>
      </c>
      <c r="H16" s="25" t="n">
        <f aca="false">[6]вспомогат!J15</f>
        <v>101.358401805836</v>
      </c>
      <c r="I16" s="28" t="n">
        <f aca="false">[6]вспомогат!K15</f>
        <v>948012.89000000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80475890</v>
      </c>
      <c r="C17" s="30" t="n">
        <f aca="false">SUM(C12:C16)</f>
        <v>461555979</v>
      </c>
      <c r="D17" s="30" t="n">
        <f aca="false">SUM(D12:D16)</f>
        <v>5710229759.53</v>
      </c>
      <c r="E17" s="30" t="n">
        <f aca="false">SUM(E12:E16)</f>
        <v>511674234.57</v>
      </c>
      <c r="F17" s="31" t="n">
        <f aca="false">E17/C17*100</f>
        <v>110.858543242921</v>
      </c>
      <c r="G17" s="30" t="n">
        <f aca="false">SUM(G12:G16)</f>
        <v>50118255.5700001</v>
      </c>
      <c r="H17" s="32" t="n">
        <f aca="false">D17/B17*100</f>
        <v>102.325139864192</v>
      </c>
      <c r="I17" s="30" t="n">
        <f aca="false">SUM(I12:I16)</f>
        <v>129753869.53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307439</v>
      </c>
      <c r="C18" s="33" t="n">
        <f aca="false">[6]вспомогат!C16</f>
        <v>2422133</v>
      </c>
      <c r="D18" s="33" t="n">
        <f aca="false">[6]вспомогат!F16</f>
        <v>45252939.06</v>
      </c>
      <c r="E18" s="33" t="n">
        <f aca="false">[6]вспомогат!G16</f>
        <v>4222097.17</v>
      </c>
      <c r="F18" s="34" t="n">
        <f aca="false">[6]вспомогат!H16</f>
        <v>174.313184701253</v>
      </c>
      <c r="G18" s="35" t="n">
        <f aca="false">[6]вспомогат!I16</f>
        <v>1799964.17</v>
      </c>
      <c r="H18" s="36" t="n">
        <f aca="false">[6]вспомогат!J16</f>
        <v>128.168285046106</v>
      </c>
      <c r="I18" s="37" t="n">
        <f aca="false">[6]вспомогат!K16</f>
        <v>9945500.06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0743</v>
      </c>
      <c r="C19" s="33" t="n">
        <f aca="false">[6]вспомогат!C17</f>
        <v>19987439</v>
      </c>
      <c r="D19" s="33" t="n">
        <f aca="false">[6]вспомогат!F17</f>
        <v>253520320.73</v>
      </c>
      <c r="E19" s="33" t="n">
        <f aca="false">[6]вспомогат!G17</f>
        <v>24003730.98</v>
      </c>
      <c r="F19" s="34" t="n">
        <f aca="false">[6]вспомогат!H17</f>
        <v>120.094079986936</v>
      </c>
      <c r="G19" s="26" t="n">
        <f aca="false">[6]вспомогат!I17</f>
        <v>4016291.97999999</v>
      </c>
      <c r="H19" s="27" t="n">
        <f aca="false">[6]вспомогат!J17</f>
        <v>113.65018886856</v>
      </c>
      <c r="I19" s="28" t="n">
        <f aca="false">[6]вспомогат!K17</f>
        <v>30449577.73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9184961</v>
      </c>
      <c r="C20" s="33" t="n">
        <f aca="false">[6]вспомогат!C18</f>
        <v>3096991</v>
      </c>
      <c r="D20" s="33" t="n">
        <f aca="false">[6]вспомогат!F18</f>
        <v>31922093.47</v>
      </c>
      <c r="E20" s="33" t="n">
        <f aca="false">[6]вспомогат!G18</f>
        <v>3132816.15</v>
      </c>
      <c r="F20" s="34" t="n">
        <f aca="false">[6]вспомогат!H18</f>
        <v>101.156772815936</v>
      </c>
      <c r="G20" s="26" t="n">
        <f aca="false">[6]вспомогат!I18</f>
        <v>35825.1499999985</v>
      </c>
      <c r="H20" s="27" t="n">
        <f aca="false">[6]вспомогат!J18</f>
        <v>109.378571621185</v>
      </c>
      <c r="I20" s="28" t="n">
        <f aca="false">[6]вспомогат!K18</f>
        <v>2737132.47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675536</v>
      </c>
      <c r="C21" s="33" t="n">
        <f aca="false">[6]вспомогат!C19</f>
        <v>1542031</v>
      </c>
      <c r="D21" s="33" t="n">
        <f aca="false">[6]вспомогат!F19</f>
        <v>29815348.8</v>
      </c>
      <c r="E21" s="33" t="n">
        <f aca="false">[6]вспомогат!G19</f>
        <v>2181903.67</v>
      </c>
      <c r="F21" s="34" t="n">
        <f aca="false">[6]вспомогат!H19</f>
        <v>141.495447886586</v>
      </c>
      <c r="G21" s="26" t="n">
        <f aca="false">[6]вспомогат!I19</f>
        <v>639872.670000002</v>
      </c>
      <c r="H21" s="27" t="n">
        <f aca="false">[6]вспомогат!J19</f>
        <v>120.82958927417</v>
      </c>
      <c r="I21" s="28" t="n">
        <f aca="false">[6]вспомогат!K19</f>
        <v>5139812.8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785443</v>
      </c>
      <c r="C22" s="33" t="n">
        <f aca="false">[6]вспомогат!C20</f>
        <v>9570881</v>
      </c>
      <c r="D22" s="33" t="n">
        <f aca="false">[6]вспомогат!F20</f>
        <v>143921238.94</v>
      </c>
      <c r="E22" s="33" t="n">
        <f aca="false">[6]вспомогат!G20</f>
        <v>14136663.95</v>
      </c>
      <c r="F22" s="34" t="n">
        <f aca="false">[6]вспомогат!H20</f>
        <v>147.704939075097</v>
      </c>
      <c r="G22" s="26" t="n">
        <f aca="false">[6]вспомогат!I20</f>
        <v>4565782.95</v>
      </c>
      <c r="H22" s="27" t="n">
        <f aca="false">[6]вспомогат!J20</f>
        <v>113.515586280674</v>
      </c>
      <c r="I22" s="28" t="n">
        <f aca="false">[6]вспомогат!K20</f>
        <v>17135795.94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45200</v>
      </c>
      <c r="C23" s="33" t="n">
        <f aca="false">[6]вспомогат!C21</f>
        <v>6726360</v>
      </c>
      <c r="D23" s="33" t="n">
        <f aca="false">[6]вспомогат!F21</f>
        <v>109149821.82</v>
      </c>
      <c r="E23" s="33" t="n">
        <f aca="false">[6]вспомогат!G21</f>
        <v>9325691.41</v>
      </c>
      <c r="F23" s="34" t="n">
        <f aca="false">[6]вспомогат!H21</f>
        <v>138.643953193109</v>
      </c>
      <c r="G23" s="26" t="n">
        <f aca="false">[6]вспомогат!I21</f>
        <v>2599331.41</v>
      </c>
      <c r="H23" s="27" t="n">
        <f aca="false">[6]вспомогат!J21</f>
        <v>120.017133196694</v>
      </c>
      <c r="I23" s="28" t="n">
        <f aca="false">[6]вспомогат!K21</f>
        <v>18204621.82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91806212</v>
      </c>
      <c r="C24" s="33" t="n">
        <f aca="false">[6]вспомогат!C22</f>
        <v>12016645</v>
      </c>
      <c r="D24" s="33" t="n">
        <f aca="false">[6]вспомогат!F22</f>
        <v>99705995.06</v>
      </c>
      <c r="E24" s="33" t="n">
        <f aca="false">[6]вспомогат!G22</f>
        <v>8379853.68000001</v>
      </c>
      <c r="F24" s="34" t="n">
        <f aca="false">[6]вспомогат!H22</f>
        <v>69.7353852094325</v>
      </c>
      <c r="G24" s="26" t="n">
        <f aca="false">[6]вспомогат!I22</f>
        <v>-3636791.31999999</v>
      </c>
      <c r="H24" s="27" t="n">
        <f aca="false">[6]вспомогат!J22</f>
        <v>108.604845889949</v>
      </c>
      <c r="I24" s="28" t="n">
        <f aca="false">[6]вспомогат!K22</f>
        <v>7899783.06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2180700</v>
      </c>
      <c r="C25" s="33" t="n">
        <f aca="false">[6]вспомогат!C23</f>
        <v>7208808</v>
      </c>
      <c r="D25" s="33" t="n">
        <f aca="false">[6]вспомогат!F23</f>
        <v>76329081.48</v>
      </c>
      <c r="E25" s="33" t="n">
        <f aca="false">[6]вспомогат!G23</f>
        <v>7777683.57000001</v>
      </c>
      <c r="F25" s="34" t="n">
        <f aca="false">[6]вспомогат!H23</f>
        <v>107.891395775834</v>
      </c>
      <c r="G25" s="26" t="n">
        <f aca="false">[6]вспомогат!I23</f>
        <v>568875.570000008</v>
      </c>
      <c r="H25" s="27" t="n">
        <f aca="false">[6]вспомогат!J23</f>
        <v>105.747217026158</v>
      </c>
      <c r="I25" s="28" t="n">
        <f aca="false">[6]вспомогат!K23</f>
        <v>4148381.48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4342837.61</v>
      </c>
      <c r="E26" s="33" t="n">
        <f aca="false">[6]вспомогат!G24</f>
        <v>3175387.09</v>
      </c>
      <c r="F26" s="34" t="n">
        <f aca="false">[6]вспомогат!H24</f>
        <v>92.2629737888873</v>
      </c>
      <c r="G26" s="26" t="n">
        <f aca="false">[6]вспомогат!I24</f>
        <v>-266282.910000004</v>
      </c>
      <c r="H26" s="27" t="n">
        <f aca="false">[6]вспомогат!J24</f>
        <v>123.499689293106</v>
      </c>
      <c r="I26" s="28" t="n">
        <f aca="false">[6]вспомогат!K24</f>
        <v>8437615.61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4034648</v>
      </c>
      <c r="C27" s="33" t="n">
        <f aca="false">[6]вспомогат!C25</f>
        <v>7615579</v>
      </c>
      <c r="D27" s="33" t="n">
        <f aca="false">[6]вспомогат!F25</f>
        <v>138451788.23</v>
      </c>
      <c r="E27" s="33" t="n">
        <f aca="false">[6]вспомогат!G25</f>
        <v>12831369.21</v>
      </c>
      <c r="F27" s="34" t="n">
        <f aca="false">[6]вспомогат!H25</f>
        <v>168.488426290371</v>
      </c>
      <c r="G27" s="26" t="n">
        <f aca="false">[6]вспомогат!I25</f>
        <v>5215790.20999999</v>
      </c>
      <c r="H27" s="27" t="n">
        <f aca="false">[6]вспомогат!J25</f>
        <v>121.412036304966</v>
      </c>
      <c r="I27" s="28" t="n">
        <f aca="false">[6]вспомогат!K25</f>
        <v>24417140.23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70454016</v>
      </c>
      <c r="C28" s="33" t="n">
        <f aca="false">[6]вспомогат!C26</f>
        <v>5333337</v>
      </c>
      <c r="D28" s="33" t="n">
        <f aca="false">[6]вспомогат!F26</f>
        <v>76182980.16</v>
      </c>
      <c r="E28" s="33" t="n">
        <f aca="false">[6]вспомогат!G26</f>
        <v>6437318.75</v>
      </c>
      <c r="F28" s="34" t="n">
        <f aca="false">[6]вспомогат!H26</f>
        <v>120.699643581495</v>
      </c>
      <c r="G28" s="26" t="n">
        <f aca="false">[6]вспомогат!I26</f>
        <v>1103981.75</v>
      </c>
      <c r="H28" s="27" t="n">
        <f aca="false">[6]вспомогат!J26</f>
        <v>108.131494108157</v>
      </c>
      <c r="I28" s="28" t="n">
        <f aca="false">[6]вспомогат!K26</f>
        <v>5728964.16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746185</v>
      </c>
      <c r="C29" s="33" t="n">
        <f aca="false">[6]вспомогат!C27</f>
        <v>3123333</v>
      </c>
      <c r="D29" s="33" t="n">
        <f aca="false">[6]вспомогат!F27</f>
        <v>58620591.53</v>
      </c>
      <c r="E29" s="33" t="n">
        <f aca="false">[6]вспомогат!G27</f>
        <v>5396357.44</v>
      </c>
      <c r="F29" s="34" t="n">
        <f aca="false">[6]вспомогат!H27</f>
        <v>172.77560349793</v>
      </c>
      <c r="G29" s="26" t="n">
        <f aca="false">[6]вспомогат!I27</f>
        <v>2273024.44</v>
      </c>
      <c r="H29" s="27" t="n">
        <f aca="false">[6]вспомогат!J27</f>
        <v>113.284856709727</v>
      </c>
      <c r="I29" s="28" t="n">
        <f aca="false">[6]вспомогат!K27</f>
        <v>6874406.53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7902618</v>
      </c>
      <c r="C30" s="33" t="n">
        <f aca="false">[6]вспомогат!C28</f>
        <v>3359957</v>
      </c>
      <c r="D30" s="33" t="n">
        <f aca="false">[6]вспомогат!F28</f>
        <v>63782303.59</v>
      </c>
      <c r="E30" s="33" t="n">
        <f aca="false">[6]вспомогат!G28</f>
        <v>5858144.06</v>
      </c>
      <c r="F30" s="34" t="n">
        <f aca="false">[6]вспомогат!H28</f>
        <v>174.351756882603</v>
      </c>
      <c r="G30" s="26" t="n">
        <f aca="false">[6]вспомогат!I28</f>
        <v>2498187.06</v>
      </c>
      <c r="H30" s="27" t="n">
        <f aca="false">[6]вспомогат!J28</f>
        <v>110.154438250098</v>
      </c>
      <c r="I30" s="28" t="n">
        <f aca="false">[6]вспомогат!K28</f>
        <v>5879685.59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301446</v>
      </c>
      <c r="C31" s="33" t="n">
        <f aca="false">[6]вспомогат!C29</f>
        <v>10329844</v>
      </c>
      <c r="D31" s="33" t="n">
        <f aca="false">[6]вспомогат!F29</f>
        <v>156500478.15</v>
      </c>
      <c r="E31" s="33" t="n">
        <f aca="false">[6]вспомогат!G29</f>
        <v>13795124.58</v>
      </c>
      <c r="F31" s="34" t="n">
        <f aca="false">[6]вспомогат!H29</f>
        <v>133.546301183251</v>
      </c>
      <c r="G31" s="26" t="n">
        <f aca="false">[6]вспомогат!I29</f>
        <v>3465280.58000001</v>
      </c>
      <c r="H31" s="27" t="n">
        <f aca="false">[6]вспомогат!J29</f>
        <v>116.529257734127</v>
      </c>
      <c r="I31" s="28" t="n">
        <f aca="false">[6]вспомогат!K29</f>
        <v>22199032.15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9294390</v>
      </c>
      <c r="C32" s="33" t="n">
        <f aca="false">[6]вспомогат!C30</f>
        <v>4299589</v>
      </c>
      <c r="D32" s="33" t="n">
        <f aca="false">[6]вспомогат!F30</f>
        <v>70913386.05</v>
      </c>
      <c r="E32" s="33" t="n">
        <f aca="false">[6]вспомогат!G30</f>
        <v>5946830.25</v>
      </c>
      <c r="F32" s="34" t="n">
        <f aca="false">[6]вспомогат!H30</f>
        <v>138.311597922499</v>
      </c>
      <c r="G32" s="26" t="n">
        <f aca="false">[6]вспомогат!I30</f>
        <v>1647241.25</v>
      </c>
      <c r="H32" s="27" t="n">
        <f aca="false">[6]вспомогат!J30</f>
        <v>119.595439045751</v>
      </c>
      <c r="I32" s="28" t="n">
        <f aca="false">[6]вспомогат!K30</f>
        <v>11618996.05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620396</v>
      </c>
      <c r="C33" s="33" t="n">
        <f aca="false">[6]вспомогат!C31</f>
        <v>2928656</v>
      </c>
      <c r="D33" s="33" t="n">
        <f aca="false">[6]вспомогат!F31</f>
        <v>45840602.98</v>
      </c>
      <c r="E33" s="33" t="n">
        <f aca="false">[6]вспомогат!G31</f>
        <v>5063064.29</v>
      </c>
      <c r="F33" s="34" t="n">
        <f aca="false">[6]вспомогат!H31</f>
        <v>172.880129656744</v>
      </c>
      <c r="G33" s="26" t="n">
        <f aca="false">[6]вспомогат!I31</f>
        <v>2134408.29</v>
      </c>
      <c r="H33" s="27" t="n">
        <f aca="false">[6]вспомогат!J31</f>
        <v>121.850399926678</v>
      </c>
      <c r="I33" s="28" t="n">
        <f aca="false">[6]вспомогат!K31</f>
        <v>8220206.98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8000200.24</v>
      </c>
      <c r="E34" s="33" t="n">
        <f aca="false">[6]вспомогат!G32</f>
        <v>2787151.44000001</v>
      </c>
      <c r="F34" s="34" t="n">
        <f aca="false">[6]вспомогат!H32</f>
        <v>154.245928920122</v>
      </c>
      <c r="G34" s="26" t="n">
        <f aca="false">[6]вспомогат!I32</f>
        <v>980198.440000005</v>
      </c>
      <c r="H34" s="27" t="n">
        <f aca="false">[6]вспомогат!J32</f>
        <v>124.153697677864</v>
      </c>
      <c r="I34" s="28" t="n">
        <f aca="false">[6]вспомогат!K32</f>
        <v>7392815.24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5011687</v>
      </c>
      <c r="C35" s="33" t="n">
        <f aca="false">[6]вспомогат!C33</f>
        <v>3473480</v>
      </c>
      <c r="D35" s="33" t="n">
        <f aca="false">[6]вспомогат!F33</f>
        <v>64434123.14</v>
      </c>
      <c r="E35" s="33" t="n">
        <f aca="false">[6]вспомогат!G33</f>
        <v>5334502.93</v>
      </c>
      <c r="F35" s="34" t="n">
        <f aca="false">[6]вспомогат!H33</f>
        <v>153.578052270346</v>
      </c>
      <c r="G35" s="26" t="n">
        <f aca="false">[6]вспомогат!I33</f>
        <v>1861022.93</v>
      </c>
      <c r="H35" s="27" t="n">
        <f aca="false">[6]вспомогат!J33</f>
        <v>117.128062515152</v>
      </c>
      <c r="I35" s="28" t="n">
        <f aca="false">[6]вспомогат!K33</f>
        <v>9422436.14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7064520</v>
      </c>
      <c r="C36" s="33" t="n">
        <f aca="false">[6]вспомогат!C34</f>
        <v>3290839</v>
      </c>
      <c r="D36" s="33" t="n">
        <f aca="false">[6]вспомогат!F34</f>
        <v>60004946.67</v>
      </c>
      <c r="E36" s="33" t="n">
        <f aca="false">[6]вспомогат!G34</f>
        <v>4822372.31</v>
      </c>
      <c r="F36" s="34" t="n">
        <f aca="false">[6]вспомогат!H34</f>
        <v>146.539296209872</v>
      </c>
      <c r="G36" s="26" t="n">
        <f aca="false">[6]вспомогат!I34</f>
        <v>1531533.31</v>
      </c>
      <c r="H36" s="27" t="n">
        <f aca="false">[6]вспомогат!J34</f>
        <v>127.49507839451</v>
      </c>
      <c r="I36" s="28" t="n">
        <f aca="false">[6]вспомогат!K34</f>
        <v>12940426.67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322661</v>
      </c>
      <c r="C37" s="33" t="n">
        <f aca="false">[6]вспомогат!C35</f>
        <v>7263718</v>
      </c>
      <c r="D37" s="33" t="n">
        <f aca="false">[6]вспомогат!F35</f>
        <v>134001563.94</v>
      </c>
      <c r="E37" s="33" t="n">
        <f aca="false">[6]вспомогат!G35</f>
        <v>9201904.48</v>
      </c>
      <c r="F37" s="34" t="n">
        <f aca="false">[6]вспомогат!H35</f>
        <v>126.683118480095</v>
      </c>
      <c r="G37" s="26" t="n">
        <f aca="false">[6]вспомогат!I35</f>
        <v>1938186.48</v>
      </c>
      <c r="H37" s="27" t="n">
        <f aca="false">[6]вспомогат!J35</f>
        <v>109.547620076708</v>
      </c>
      <c r="I37" s="28" t="n">
        <f aca="false">[6]вспомогат!K35</f>
        <v>11678902.94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10221408</v>
      </c>
      <c r="C38" s="30" t="n">
        <f aca="false">SUM(C18:C37)</f>
        <v>118838243</v>
      </c>
      <c r="D38" s="30" t="n">
        <f aca="false">SUM(D18:D37)</f>
        <v>1740692641.65</v>
      </c>
      <c r="E38" s="30" t="n">
        <f aca="false">SUM(E18:E37)</f>
        <v>153809967.41</v>
      </c>
      <c r="F38" s="31" t="n">
        <f aca="false">E38/C38*100</f>
        <v>129.428005267631</v>
      </c>
      <c r="G38" s="30" t="n">
        <f aca="false">SUM(G18:G37)</f>
        <v>34971724.41</v>
      </c>
      <c r="H38" s="32" t="n">
        <f aca="false">D38/B38*100</f>
        <v>115.260757954373</v>
      </c>
      <c r="I38" s="30" t="n">
        <f aca="false">SUM(I18:I37)</f>
        <v>230471233.65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3729440</v>
      </c>
      <c r="C39" s="22" t="n">
        <f aca="false">[6]вспомогат!C36</f>
        <v>-197610</v>
      </c>
      <c r="D39" s="22" t="n">
        <f aca="false">[6]вспомогат!F36</f>
        <v>16774915.05</v>
      </c>
      <c r="E39" s="22" t="n">
        <f aca="false">[6]вспомогат!G36</f>
        <v>1164601.6</v>
      </c>
      <c r="F39" s="25" t="n">
        <f aca="false">[6]вспомогат!H36</f>
        <v>-589.34345427863</v>
      </c>
      <c r="G39" s="26" t="n">
        <f aca="false">[6]вспомогат!I36</f>
        <v>1362211.6</v>
      </c>
      <c r="H39" s="27" t="n">
        <f aca="false">[6]вспомогат!J36</f>
        <v>122.18207771038</v>
      </c>
      <c r="I39" s="28" t="n">
        <f aca="false">[6]вспомогат!K36</f>
        <v>3045475.05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6587486</v>
      </c>
      <c r="C40" s="22" t="n">
        <f aca="false">[6]вспомогат!C37</f>
        <v>3556015</v>
      </c>
      <c r="D40" s="22" t="n">
        <f aca="false">[6]вспомогат!F37</f>
        <v>39806619.02</v>
      </c>
      <c r="E40" s="22" t="n">
        <f aca="false">[6]вспомогат!G37</f>
        <v>3867939.44000001</v>
      </c>
      <c r="F40" s="25" t="n">
        <f aca="false">[6]вспомогат!H37</f>
        <v>108.771741401541</v>
      </c>
      <c r="G40" s="26" t="n">
        <f aca="false">[6]вспомогат!I37</f>
        <v>311924.440000005</v>
      </c>
      <c r="H40" s="27" t="n">
        <f aca="false">[6]вспомогат!J37</f>
        <v>108.798453711742</v>
      </c>
      <c r="I40" s="28" t="n">
        <f aca="false">[6]вспомогат!K37</f>
        <v>3219133.02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853891.64</v>
      </c>
      <c r="E41" s="22" t="n">
        <f aca="false">[6]вспомогат!G38</f>
        <v>1765911.79</v>
      </c>
      <c r="F41" s="25" t="n">
        <f aca="false">[6]вспомогат!H38</f>
        <v>182.675553665952</v>
      </c>
      <c r="G41" s="26" t="n">
        <f aca="false">[6]вспомогат!I38</f>
        <v>799218.789999999</v>
      </c>
      <c r="H41" s="27" t="n">
        <f aca="false">[6]вспомогат!J38</f>
        <v>108.867654902668</v>
      </c>
      <c r="I41" s="28" t="n">
        <f aca="false">[6]вспомогат!K38</f>
        <v>1780076.64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6464173.61</v>
      </c>
      <c r="E42" s="22" t="n">
        <f aca="false">[6]вспомогат!G39</f>
        <v>1310251.86</v>
      </c>
      <c r="F42" s="25" t="n">
        <f aca="false">[6]вспомогат!H39</f>
        <v>139.679742868108</v>
      </c>
      <c r="G42" s="26" t="n">
        <f aca="false">[6]вспомогат!I39</f>
        <v>372211.859999999</v>
      </c>
      <c r="H42" s="27" t="n">
        <f aca="false">[6]вспомогат!J39</f>
        <v>108.082279327775</v>
      </c>
      <c r="I42" s="28" t="n">
        <f aca="false">[6]вспомогат!K39</f>
        <v>1231173.61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7252916.84</v>
      </c>
      <c r="E43" s="22" t="n">
        <f aca="false">[6]вспомогат!G40</f>
        <v>1753631.33</v>
      </c>
      <c r="F43" s="25" t="n">
        <f aca="false">[6]вспомогат!H40</f>
        <v>207.136408038204</v>
      </c>
      <c r="G43" s="26" t="n">
        <f aca="false">[6]вспомогат!I40</f>
        <v>907024.33</v>
      </c>
      <c r="H43" s="27" t="n">
        <f aca="false">[6]вспомогат!J40</f>
        <v>148.343662669373</v>
      </c>
      <c r="I43" s="28" t="n">
        <f aca="false">[6]вспомогат!K40</f>
        <v>5622546.84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6587267</v>
      </c>
      <c r="C44" s="22" t="n">
        <f aca="false">[6]вспомогат!C41</f>
        <v>1216129</v>
      </c>
      <c r="D44" s="22" t="n">
        <f aca="false">[6]вспомогат!F41</f>
        <v>16698789.74</v>
      </c>
      <c r="E44" s="22" t="n">
        <f aca="false">[6]вспомогат!G41</f>
        <v>1196330.65</v>
      </c>
      <c r="F44" s="25" t="n">
        <f aca="false">[6]вспомогат!H41</f>
        <v>98.3720189223348</v>
      </c>
      <c r="G44" s="26" t="n">
        <f aca="false">[6]вспомогат!I41</f>
        <v>-19798.3499999996</v>
      </c>
      <c r="H44" s="27" t="n">
        <f aca="false">[6]вспомогат!J41</f>
        <v>100.672339451701</v>
      </c>
      <c r="I44" s="28" t="n">
        <f aca="false">[6]вспомогат!K41</f>
        <v>111522.74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351173</v>
      </c>
      <c r="C45" s="22" t="n">
        <f aca="false">[6]вспомогат!C42</f>
        <v>1850763</v>
      </c>
      <c r="D45" s="22" t="n">
        <f aca="false">[6]вспомогат!F42</f>
        <v>28336298.63</v>
      </c>
      <c r="E45" s="22" t="n">
        <f aca="false">[6]вспомогат!G42</f>
        <v>2832158.4</v>
      </c>
      <c r="F45" s="25" t="n">
        <f aca="false">[6]вспомогат!H42</f>
        <v>153.026530139191</v>
      </c>
      <c r="G45" s="26" t="n">
        <f aca="false">[6]вспомогат!I42</f>
        <v>981395.399999999</v>
      </c>
      <c r="H45" s="27" t="n">
        <f aca="false">[6]вспомогат!J42</f>
        <v>121.348501978894</v>
      </c>
      <c r="I45" s="28" t="n">
        <f aca="false">[6]вспомогат!K42</f>
        <v>4985125.63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8386399.31</v>
      </c>
      <c r="E46" s="22" t="n">
        <f aca="false">[6]вспомогат!G43</f>
        <v>4013271.04</v>
      </c>
      <c r="F46" s="25" t="n">
        <f aca="false">[6]вспомогат!H43</f>
        <v>160.699383113009</v>
      </c>
      <c r="G46" s="26" t="n">
        <f aca="false">[6]вспомогат!I43</f>
        <v>1515893.04</v>
      </c>
      <c r="H46" s="27" t="n">
        <f aca="false">[6]вспомогат!J43</f>
        <v>117.360473286778</v>
      </c>
      <c r="I46" s="28" t="n">
        <f aca="false">[6]вспомогат!K43</f>
        <v>7157527.31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4144105.24</v>
      </c>
      <c r="E47" s="22" t="n">
        <f aca="false">[6]вспомогат!G44</f>
        <v>2217570.66</v>
      </c>
      <c r="F47" s="25" t="n">
        <f aca="false">[6]вспомогат!H44</f>
        <v>322.630817353857</v>
      </c>
      <c r="G47" s="26" t="n">
        <f aca="false">[6]вспомогат!I44</f>
        <v>1530230.66</v>
      </c>
      <c r="H47" s="27" t="n">
        <f aca="false">[6]вспомогат!J44</f>
        <v>112.71957258254</v>
      </c>
      <c r="I47" s="28" t="n">
        <f aca="false">[6]вспомогат!K44</f>
        <v>2724484.24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9930815</v>
      </c>
      <c r="C48" s="22" t="n">
        <f aca="false">[6]вспомогат!C45</f>
        <v>2179615</v>
      </c>
      <c r="D48" s="22" t="n">
        <f aca="false">[6]вспомогат!F45</f>
        <v>23489106.38</v>
      </c>
      <c r="E48" s="22" t="n">
        <f aca="false">[6]вспомогат!G45</f>
        <v>2068727.07</v>
      </c>
      <c r="F48" s="25" t="n">
        <f aca="false">[6]вспомогат!H45</f>
        <v>94.9124992257807</v>
      </c>
      <c r="G48" s="26" t="n">
        <f aca="false">[6]вспомогат!I45</f>
        <v>-110887.93</v>
      </c>
      <c r="H48" s="27" t="n">
        <f aca="false">[6]вспомогат!J45</f>
        <v>117.853215636189</v>
      </c>
      <c r="I48" s="28" t="n">
        <f aca="false">[6]вспомогат!K45</f>
        <v>3558291.38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7433900</v>
      </c>
      <c r="C49" s="22" t="n">
        <f aca="false">[6]вспомогат!C46</f>
        <v>1231349</v>
      </c>
      <c r="D49" s="22" t="n">
        <f aca="false">[6]вспомогат!F46</f>
        <v>8209641.64</v>
      </c>
      <c r="E49" s="22" t="n">
        <f aca="false">[6]вспомогат!G46</f>
        <v>859897.06</v>
      </c>
      <c r="F49" s="25" t="n">
        <f aca="false">[6]вспомогат!H46</f>
        <v>69.8337400688188</v>
      </c>
      <c r="G49" s="26" t="n">
        <f aca="false">[6]вспомогат!I46</f>
        <v>-371451.94</v>
      </c>
      <c r="H49" s="27" t="n">
        <f aca="false">[6]вспомогат!J46</f>
        <v>110.435190680531</v>
      </c>
      <c r="I49" s="28" t="n">
        <f aca="false">[6]вспомогат!K46</f>
        <v>775741.64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9692759.23</v>
      </c>
      <c r="E50" s="22" t="n">
        <f aca="false">[6]вспомогат!G47</f>
        <v>1335808.64</v>
      </c>
      <c r="F50" s="25" t="n">
        <f aca="false">[6]вспомогат!H47</f>
        <v>249.759486049982</v>
      </c>
      <c r="G50" s="26" t="n">
        <f aca="false">[6]вспомогат!I47</f>
        <v>800970.640000001</v>
      </c>
      <c r="H50" s="27" t="n">
        <f aca="false">[6]вспомогат!J47</f>
        <v>127.827786650349</v>
      </c>
      <c r="I50" s="28" t="n">
        <f aca="false">[6]вспомогат!K47</f>
        <v>2110089.23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9807309.75</v>
      </c>
      <c r="E51" s="22" t="n">
        <f aca="false">[6]вспомогат!G48</f>
        <v>1269202.36</v>
      </c>
      <c r="F51" s="25" t="n">
        <f aca="false">[6]вспомогат!H48</f>
        <v>238.597436191472</v>
      </c>
      <c r="G51" s="26" t="n">
        <f aca="false">[6]вспомогат!I48</f>
        <v>737259.359999999</v>
      </c>
      <c r="H51" s="27" t="n">
        <f aca="false">[6]вспомогат!J48</f>
        <v>115.57003025678</v>
      </c>
      <c r="I51" s="28" t="n">
        <f aca="false">[6]вспомогат!K48</f>
        <v>1321277.75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20281890</v>
      </c>
      <c r="C52" s="22" t="n">
        <f aca="false">[6]вспомогат!C49</f>
        <v>1970150</v>
      </c>
      <c r="D52" s="22" t="n">
        <f aca="false">[6]вспомогат!F49</f>
        <v>24918533.88</v>
      </c>
      <c r="E52" s="22" t="n">
        <f aca="false">[6]вспомогат!G49</f>
        <v>2187812.12</v>
      </c>
      <c r="F52" s="25" t="n">
        <f aca="false">[6]вспомогат!H49</f>
        <v>111.047997360607</v>
      </c>
      <c r="G52" s="26" t="n">
        <f aca="false">[6]вспомогат!I49</f>
        <v>217662.119999997</v>
      </c>
      <c r="H52" s="27" t="n">
        <f aca="false">[6]вспомогат!J49</f>
        <v>122.861004965514</v>
      </c>
      <c r="I52" s="28" t="n">
        <f aca="false">[6]вспомогат!K49</f>
        <v>4636643.88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565571</v>
      </c>
      <c r="C53" s="22" t="n">
        <f aca="false">[6]вспомогат!C50</f>
        <v>1073698</v>
      </c>
      <c r="D53" s="22" t="n">
        <f aca="false">[6]вспомогат!F50</f>
        <v>10267575.22</v>
      </c>
      <c r="E53" s="22" t="n">
        <f aca="false">[6]вспомогат!G50</f>
        <v>953745.060000001</v>
      </c>
      <c r="F53" s="25" t="n">
        <f aca="false">[6]вспомогат!H50</f>
        <v>88.8280559337915</v>
      </c>
      <c r="G53" s="26" t="n">
        <f aca="false">[6]вспомогат!I50</f>
        <v>-119952.939999999</v>
      </c>
      <c r="H53" s="27" t="n">
        <f aca="false">[6]вспомогат!J50</f>
        <v>107.338863722824</v>
      </c>
      <c r="I53" s="28" t="n">
        <f aca="false">[6]вспомогат!K50</f>
        <v>702004.220000001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31532</v>
      </c>
      <c r="C54" s="22" t="n">
        <f aca="false">[6]вспомогат!C51</f>
        <v>378024</v>
      </c>
      <c r="D54" s="22" t="n">
        <f aca="false">[6]вспомогат!F51</f>
        <v>10041995.99</v>
      </c>
      <c r="E54" s="22" t="n">
        <f aca="false">[6]вспомогат!G51</f>
        <v>733929.640000001</v>
      </c>
      <c r="F54" s="25" t="n">
        <f aca="false">[6]вспомогат!H51</f>
        <v>194.148953505598</v>
      </c>
      <c r="G54" s="26" t="n">
        <f aca="false">[6]вспомогат!I51</f>
        <v>355905.640000001</v>
      </c>
      <c r="H54" s="27" t="n">
        <f aca="false">[6]вспомогат!J51</f>
        <v>136.969953755914</v>
      </c>
      <c r="I54" s="28" t="n">
        <f aca="false">[6]вспомогат!K51</f>
        <v>2710463.99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80453454</v>
      </c>
      <c r="C55" s="30" t="n">
        <f aca="false">SUM(C39:C54)</f>
        <v>20260972</v>
      </c>
      <c r="D55" s="30" t="n">
        <f aca="false">SUM(D39:D54)</f>
        <v>326145031.17</v>
      </c>
      <c r="E55" s="30" t="n">
        <f aca="false">SUM(E39:E54)</f>
        <v>29530788.72</v>
      </c>
      <c r="F55" s="31" t="n">
        <f aca="false">E55/C55*100</f>
        <v>145.752082970156</v>
      </c>
      <c r="G55" s="30" t="n">
        <f aca="false">SUM(G39:G54)</f>
        <v>9269816.72</v>
      </c>
      <c r="H55" s="32" t="n">
        <f aca="false">D55/B55*100</f>
        <v>116.29203581497</v>
      </c>
      <c r="I55" s="30" t="n">
        <f aca="false">SUM(I39:I54)</f>
        <v>45691577.17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73044226</v>
      </c>
      <c r="C56" s="43" t="n">
        <f aca="false">[6]вспомогат!C52</f>
        <v>707183294</v>
      </c>
      <c r="D56" s="43" t="n">
        <f aca="false">[6]вспомогат!F52</f>
        <v>9474237113.35999</v>
      </c>
      <c r="E56" s="43" t="n">
        <f aca="false">[6]вспомогат!G52</f>
        <v>823929680</v>
      </c>
      <c r="F56" s="44" t="n">
        <f aca="false">[6]вспомогат!H52</f>
        <v>116.508645918324</v>
      </c>
      <c r="G56" s="43" t="n">
        <f aca="false">[6]вспомогат!I52</f>
        <v>107476569.28</v>
      </c>
      <c r="H56" s="44" t="n">
        <f aca="false">[6]вспомогат!J52</f>
        <v>105.585539029305</v>
      </c>
      <c r="I56" s="43" t="n">
        <f aca="false">[6]вспомогат!K52</f>
        <v>501192887.359993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8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8:14:09Z</dcterms:created>
  <dc:creator>08dohod2</dc:creator>
  <dc:description/>
  <dc:language>en-US</dc:language>
  <cp:lastModifiedBy>08dohod2</cp:lastModifiedBy>
  <cp:lastPrinted>2017-12-29T08:14:17Z</cp:lastPrinted>
  <dcterms:modified xsi:type="dcterms:W3CDTF">2017-12-29T08:14:48Z</dcterms:modified>
  <cp:revision>0</cp:revision>
  <dc:subject/>
  <dc:title/>
</cp:coreProperties>
</file>