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22.01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2.01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235558.7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4197.38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69.50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407.65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407.02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19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8966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15.3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3735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/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34347.9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100511.4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1-23T06:37:40Z</cp:lastPrinted>
  <dcterms:modified xsi:type="dcterms:W3CDTF">2018-01-23T06:47:00Z</dcterms:modified>
  <cp:revision>0</cp:revision>
  <dc:subject/>
  <dc:title/>
</cp:coreProperties>
</file>