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2018 року по Запорізькій області станом на 22.0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 </t>
  </si>
  <si>
    <t xml:space="preserve">Отримано та профінансовано з державного бюджету за 2018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8617</v>
      </c>
      <c r="E4" s="12" t="n">
        <v>11994.33332</v>
      </c>
      <c r="F4" s="13" t="n">
        <f aca="false">E4/D4*100</f>
        <v>64.426778320889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8966.1</v>
      </c>
      <c r="E5" s="12" t="n">
        <v>38966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977.1</v>
      </c>
      <c r="E6" s="12" t="n">
        <v>977.1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87811.5</v>
      </c>
      <c r="E7" s="12" t="n">
        <v>141624.68732</v>
      </c>
      <c r="F7" s="13" t="n">
        <f aca="false">E7/D7*100</f>
        <v>75.40788893118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384206.5</v>
      </c>
      <c r="E8" s="12"/>
      <c r="F8" s="13" t="n">
        <f aca="false">E8/D8*100</f>
        <v>0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9357.9</v>
      </c>
      <c r="E9" s="16" t="n">
        <v>9357.9</v>
      </c>
      <c r="F9" s="13" t="n">
        <f aca="false">E9/D9*100</f>
        <v>100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515.3</v>
      </c>
      <c r="E10" s="12" t="n">
        <v>515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3735.4</v>
      </c>
      <c r="E11" s="12" t="n">
        <v>3735.4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/>
      <c r="E12" s="12"/>
      <c r="F12" s="13"/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194321.8</v>
      </c>
      <c r="E13" s="16" t="n">
        <v>194321.8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234513.2</v>
      </c>
      <c r="E14" s="16" t="n">
        <v>229824.2</v>
      </c>
      <c r="F14" s="13" t="n">
        <f aca="false">E14/D14*100</f>
        <v>98.0005389888501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330.1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3273</v>
      </c>
      <c r="E18" s="12" t="n">
        <v>2976.32034</v>
      </c>
      <c r="F18" s="13" t="n">
        <f aca="false">E18/D18*100</f>
        <v>90.9355435380385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24370.4</v>
      </c>
      <c r="E19" s="13"/>
      <c r="F19" s="13" t="n">
        <f aca="false">E19/D19*100</f>
        <v>0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1100995.3</v>
      </c>
      <c r="E20" s="23" t="n">
        <f aca="false">SUM(E4:E19)</f>
        <v>634293.14098</v>
      </c>
      <c r="F20" s="24" t="n">
        <f aca="false">E20/D20*100</f>
        <v>57.610885439747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1-22T07:25:40Z</cp:lastPrinted>
  <dcterms:modified xsi:type="dcterms:W3CDTF">2018-01-22T07:27:08Z</dcterms:modified>
  <cp:revision>0</cp:revision>
  <dc:subject/>
  <dc:title/>
</cp:coreProperties>
</file>