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29.0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237689.9</v>
      </c>
      <c r="D7" s="17" t="n">
        <f aca="false">SUM(D8:D15)</f>
        <v>75892</v>
      </c>
      <c r="E7" s="17" t="n">
        <f aca="false">SUM(E8:E15)</f>
        <v>116.95</v>
      </c>
      <c r="F7" s="17" t="n">
        <f aca="false">SUM(F8:F15)</f>
        <v>6775.4</v>
      </c>
      <c r="G7" s="17" t="n">
        <f aca="false">SUM(G8:G15)</f>
        <v>2784.6</v>
      </c>
      <c r="H7" s="17" t="n">
        <f aca="false">SUM(H8:H15)</f>
        <v>152120.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66.5</v>
      </c>
      <c r="D8" s="21" t="n">
        <f aca="false">283.9+70</f>
        <v>353.9</v>
      </c>
      <c r="E8" s="21"/>
      <c r="F8" s="21"/>
      <c r="G8" s="21"/>
      <c r="H8" s="21" t="n">
        <f aca="false">SUM(C8-D8-E8-F8-G8)</f>
        <v>612.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0416.7</v>
      </c>
      <c r="D9" s="21" t="n">
        <f aca="false">48880.9+10734.3</f>
        <v>59615.2</v>
      </c>
      <c r="E9" s="21" t="n">
        <v>66</v>
      </c>
      <c r="F9" s="21" t="n">
        <v>6071.7</v>
      </c>
      <c r="G9" s="21" t="n">
        <v>1598.5</v>
      </c>
      <c r="H9" s="21" t="n">
        <f aca="false">SUM(C9-D9-E9-F9-G9)</f>
        <v>23065.3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6879.4</v>
      </c>
      <c r="D10" s="21" t="n">
        <f aca="false">179.4+39.5</f>
        <v>218.9</v>
      </c>
      <c r="E10" s="21" t="n">
        <v>15.25</v>
      </c>
      <c r="F10" s="21"/>
      <c r="G10" s="21" t="n">
        <v>2</v>
      </c>
      <c r="H10" s="21" t="n">
        <f aca="false">SUM(C10-D10-E10-F10-G10)</f>
        <v>106643.25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857.5</v>
      </c>
      <c r="D11" s="21" t="n">
        <f aca="false">10275.9+2276.3</f>
        <v>12552.2</v>
      </c>
      <c r="E11" s="21" t="n">
        <v>35.7</v>
      </c>
      <c r="F11" s="21" t="n">
        <v>703.7</v>
      </c>
      <c r="G11" s="21" t="n">
        <v>1067.8</v>
      </c>
      <c r="H11" s="21" t="n">
        <f aca="false">SUM(C11-D11-E11-F11-G11)</f>
        <v>1498.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997.8</v>
      </c>
      <c r="D12" s="21" t="n">
        <f aca="false">1733.4+370.5</f>
        <v>2103.9</v>
      </c>
      <c r="E12" s="21"/>
      <c r="F12" s="21"/>
      <c r="G12" s="21" t="n">
        <v>73.2</v>
      </c>
      <c r="H12" s="21" t="n">
        <f aca="false">SUM(C12-D12-E12-F12-G12)</f>
        <v>6820.7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921.9</v>
      </c>
      <c r="D13" s="21" t="n">
        <f aca="false">863.7+184.2</f>
        <v>1047.9</v>
      </c>
      <c r="E13" s="21"/>
      <c r="F13" s="21"/>
      <c r="G13" s="21" t="n">
        <v>43.1</v>
      </c>
      <c r="H13" s="21" t="n">
        <f aca="false">SUM(C13-D13-E13-F13-G13)</f>
        <v>1830.9</v>
      </c>
      <c r="K13" s="22"/>
    </row>
    <row r="14" customFormat="false" ht="36.75" hidden="fals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11650.1</v>
      </c>
      <c r="D15" s="21"/>
      <c r="E15" s="21"/>
      <c r="F15" s="21"/>
      <c r="G15" s="21"/>
      <c r="H15" s="21" t="n">
        <f aca="false">SUM(C15-D15-E15-F15-G15)</f>
        <v>11650.1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1-22T09:48:39Z</cp:lastPrinted>
  <dcterms:modified xsi:type="dcterms:W3CDTF">2018-01-29T08:11:19Z</dcterms:modified>
  <cp:revision>0</cp:revision>
  <dc:subject/>
  <dc:title/>
</cp:coreProperties>
</file>