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29.01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92.01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255858.12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1933.83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00.94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734.75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011.3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119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8966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.3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3735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/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34347.9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100511.4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1-23T06:37:40Z</cp:lastPrinted>
  <dcterms:modified xsi:type="dcterms:W3CDTF">2018-01-29T07:22:18Z</dcterms:modified>
  <cp:revision>0</cp:revision>
  <dc:subject/>
  <dc:title/>
</cp:coreProperties>
</file>