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лютий 2018 року по Запорізькій області станом на 05.0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ютий </t>
  </si>
  <si>
    <t xml:space="preserve">Отримано та профінансовано з державного бюджету за 2018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37234</v>
      </c>
      <c r="E4" s="12" t="n">
        <v>18460</v>
      </c>
      <c r="F4" s="13" t="n">
        <f aca="false">E4/D4*100</f>
        <v>49.5783423752484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77932.2</v>
      </c>
      <c r="E5" s="12" t="n">
        <v>7793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1954.2</v>
      </c>
      <c r="E6" s="12" t="n">
        <v>1954.2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375623</v>
      </c>
      <c r="E7" s="12" t="n">
        <v>160489.56926</v>
      </c>
      <c r="F7" s="13" t="n">
        <f aca="false">E7/D7*100</f>
        <v>42.7262359493428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741777.5</v>
      </c>
      <c r="E8" s="12" t="n">
        <v>361964.32079</v>
      </c>
      <c r="F8" s="13" t="n">
        <f aca="false">E8/D8*100</f>
        <v>48.7968859651311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19185.8</v>
      </c>
      <c r="E9" s="16" t="n">
        <v>9357.9</v>
      </c>
      <c r="F9" s="13" t="n">
        <f aca="false">E9/D9*100</f>
        <v>48.7751357775021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030.8</v>
      </c>
      <c r="E10" s="12" t="n">
        <v>1030.8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7471</v>
      </c>
      <c r="E11" s="12" t="n">
        <v>7471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77.5</v>
      </c>
      <c r="E12" s="12" t="n">
        <v>77.5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388643.6</v>
      </c>
      <c r="E13" s="16" t="n">
        <v>291482.7</v>
      </c>
      <c r="F13" s="13" t="n">
        <f aca="false">E13/D13*100</f>
        <v>75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469028.8</v>
      </c>
      <c r="E14" s="16" t="n">
        <v>350670.8</v>
      </c>
      <c r="F14" s="13" t="n">
        <f aca="false">E14/D14*100</f>
        <v>74.7653022586246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6578.7</v>
      </c>
      <c r="E18" s="12" t="n">
        <v>2976.32034</v>
      </c>
      <c r="F18" s="13" t="n">
        <f aca="false">E18/D18*100</f>
        <v>45.2417702585617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55390.9</v>
      </c>
      <c r="E19" s="13"/>
      <c r="F19" s="13" t="n">
        <f aca="false">E19/D19*100</f>
        <v>0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2182602.4</v>
      </c>
      <c r="E20" s="23" t="n">
        <f aca="false">SUM(E4:E19)</f>
        <v>1283867.31039</v>
      </c>
      <c r="F20" s="24" t="n">
        <f aca="false">E20/D20*100</f>
        <v>58.822775526591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2-05T06:54:17Z</cp:lastPrinted>
  <dcterms:modified xsi:type="dcterms:W3CDTF">2018-02-05T06:54:35Z</dcterms:modified>
  <cp:revision>0</cp:revision>
  <dc:subject/>
  <dc:title/>
</cp:coreProperties>
</file>