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лютий 2018 року по Запорізькій області станом на 12.02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ютий </t>
  </si>
  <si>
    <t xml:space="preserve">Отримано та профінансовано з державного бюджету за 2018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37234</v>
      </c>
      <c r="E4" s="12" t="n">
        <v>24613.33333</v>
      </c>
      <c r="F4" s="13" t="n">
        <f aca="false">E4/D4*100</f>
        <v>66.1044564913789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77932.2</v>
      </c>
      <c r="E5" s="12" t="n">
        <v>77932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1954.2</v>
      </c>
      <c r="E6" s="12" t="n">
        <v>1954.2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375623</v>
      </c>
      <c r="E7" s="12" t="n">
        <v>313153.86292</v>
      </c>
      <c r="F7" s="13" t="n">
        <f aca="false">E7/D7*100</f>
        <v>83.3691927597618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741777.5</v>
      </c>
      <c r="E8" s="12" t="n">
        <v>380406.35741</v>
      </c>
      <c r="F8" s="13" t="n">
        <f aca="false">E8/D8*100</f>
        <v>51.2830811678704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19185.8</v>
      </c>
      <c r="E9" s="16" t="n">
        <v>15799.15585</v>
      </c>
      <c r="F9" s="13" t="n">
        <f aca="false">E9/D9*100</f>
        <v>82.348173388652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1030.8</v>
      </c>
      <c r="E10" s="12" t="n">
        <v>1030.8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7471</v>
      </c>
      <c r="E11" s="12" t="n">
        <v>7471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 t="n">
        <v>77.5</v>
      </c>
      <c r="E12" s="12" t="n">
        <v>77.5</v>
      </c>
      <c r="F12" s="13" t="n">
        <f aca="false">E12/D12*100</f>
        <v>100</v>
      </c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388643.6</v>
      </c>
      <c r="E13" s="16" t="n">
        <v>291482.7</v>
      </c>
      <c r="F13" s="13" t="n">
        <f aca="false">E13/D13*100</f>
        <v>75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469028.8</v>
      </c>
      <c r="E14" s="16" t="n">
        <v>351771</v>
      </c>
      <c r="F14" s="13" t="n">
        <f aca="false">E14/D14*100</f>
        <v>74.9998720760857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/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674.4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108.75" hidden="false" customHeight="true" outlineLevel="0" collapsed="false">
      <c r="A18" s="14" t="n">
        <v>410358</v>
      </c>
      <c r="B18" s="17" t="s">
        <v>21</v>
      </c>
      <c r="C18" s="12" t="n">
        <v>43569.1</v>
      </c>
      <c r="D18" s="12" t="n">
        <v>6578.7</v>
      </c>
      <c r="E18" s="12" t="n">
        <v>5905.51255</v>
      </c>
      <c r="F18" s="13" t="n">
        <f aca="false">E18/D18*100</f>
        <v>89.7671660054418</v>
      </c>
    </row>
    <row r="19" customFormat="false" ht="84" hidden="false" customHeight="true" outlineLevel="0" collapsed="false">
      <c r="A19" s="19" t="n">
        <v>410373</v>
      </c>
      <c r="B19" s="17" t="s">
        <v>22</v>
      </c>
      <c r="C19" s="13" t="n">
        <v>479704.9</v>
      </c>
      <c r="D19" s="13" t="n">
        <v>55390.9</v>
      </c>
      <c r="E19" s="13" t="n">
        <v>24370.4</v>
      </c>
      <c r="F19" s="13" t="n">
        <f aca="false">E19/D19*100</f>
        <v>43.9971186602854</v>
      </c>
      <c r="H19" s="20"/>
      <c r="I19" s="20"/>
      <c r="J19" s="20"/>
    </row>
    <row r="20" s="25" customFormat="true" ht="29.25" hidden="false" customHeight="true" outlineLevel="0" collapsed="false">
      <c r="A20" s="21"/>
      <c r="B20" s="22" t="s">
        <v>23</v>
      </c>
      <c r="C20" s="23" t="n">
        <f aca="false">SUM(C4:C19)</f>
        <v>12073586.9</v>
      </c>
      <c r="D20" s="23" t="n">
        <f aca="false">SUM(D4:D19)</f>
        <v>2182602.4</v>
      </c>
      <c r="E20" s="23" t="n">
        <f aca="false">SUM(E4:E19)</f>
        <v>1495968.02206</v>
      </c>
      <c r="F20" s="24" t="n">
        <f aca="false">E20/D20*100</f>
        <v>68.54056524724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2-12T06:34:08Z</cp:lastPrinted>
  <dcterms:modified xsi:type="dcterms:W3CDTF">2018-02-12T06:35:29Z</dcterms:modified>
  <cp:revision>0</cp:revision>
  <dc:subject/>
  <dc:title/>
</cp:coreProperties>
</file>