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19.02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9.02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554919.25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41753.37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2832.02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37398.43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6704.40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119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77932.2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030.8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7471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77.5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68695.8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201022.6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2-19T07:30:53Z</cp:lastPrinted>
  <dcterms:modified xsi:type="dcterms:W3CDTF">2018-02-19T07:37:11Z</dcterms:modified>
  <cp:revision>0</cp:revision>
  <dc:subject/>
  <dc:title/>
</cp:coreProperties>
</file>