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05.03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3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655531.667</v>
      </c>
      <c r="D7" s="17" t="n">
        <f aca="false">SUM(D8:D16)</f>
        <v>190877.249</v>
      </c>
      <c r="E7" s="17" t="n">
        <f aca="false">SUM(E8:E16)</f>
        <v>592.268</v>
      </c>
      <c r="F7" s="17" t="n">
        <f aca="false">SUM(F8:F16)</f>
        <v>24430.083</v>
      </c>
      <c r="G7" s="17" t="n">
        <f aca="false">SUM(G8:G16)</f>
        <v>16688.773</v>
      </c>
      <c r="H7" s="17" t="n">
        <f aca="false">SUM(H8:H16)</f>
        <v>422343.29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929.7</v>
      </c>
      <c r="D8" s="21" t="n">
        <f aca="false">2860.987+618.785</f>
        <v>3479.772</v>
      </c>
      <c r="E8" s="21"/>
      <c r="F8" s="21"/>
      <c r="G8" s="21" t="n">
        <v>915.342</v>
      </c>
      <c r="H8" s="21" t="n">
        <f aca="false">SUM(C8-D8-E8-F8-G8)</f>
        <v>1534.586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38302.1</v>
      </c>
      <c r="D9" s="21" t="n">
        <f aca="false">123794.571+27150.487</f>
        <v>150945.058</v>
      </c>
      <c r="E9" s="21" t="n">
        <v>378.503</v>
      </c>
      <c r="F9" s="21" t="n">
        <v>21603.324</v>
      </c>
      <c r="G9" s="21" t="n">
        <v>9441.8</v>
      </c>
      <c r="H9" s="21" t="n">
        <f aca="false">SUM(C9-D9-E9-F9-G9)</f>
        <v>55933.415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04218.8</v>
      </c>
      <c r="D10" s="21" t="n">
        <f aca="false">460.081+100.138</f>
        <v>560.219</v>
      </c>
      <c r="E10" s="21" t="n">
        <v>30.5</v>
      </c>
      <c r="F10" s="21"/>
      <c r="G10" s="21" t="n">
        <v>31.083</v>
      </c>
      <c r="H10" s="21" t="n">
        <f aca="false">SUM(C10-D10-E10-F10-G10)</f>
        <v>303596.99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5017.742</v>
      </c>
      <c r="D11" s="21" t="n">
        <f aca="false">23573.06+5227.693</f>
        <v>28800.753</v>
      </c>
      <c r="E11" s="21" t="n">
        <v>183.265</v>
      </c>
      <c r="F11" s="21" t="n">
        <v>2826.759</v>
      </c>
      <c r="G11" s="21" t="n">
        <v>5077.2</v>
      </c>
      <c r="H11" s="21" t="n">
        <f aca="false">SUM(C11-D11-E11-F11-G11)</f>
        <v>8129.765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9473</v>
      </c>
      <c r="D12" s="21" t="n">
        <f aca="false">3899.461+850.814</f>
        <v>4750.275</v>
      </c>
      <c r="E12" s="21"/>
      <c r="F12" s="21"/>
      <c r="G12" s="21" t="n">
        <v>630.878</v>
      </c>
      <c r="H12" s="21" t="n">
        <f aca="false">SUM(C12-D12-E12-F12-G12)</f>
        <v>14091.847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7040.125</v>
      </c>
      <c r="D13" s="21" t="n">
        <f aca="false">1950.31+390.862</f>
        <v>2341.172</v>
      </c>
      <c r="E13" s="21"/>
      <c r="F13" s="21"/>
      <c r="G13" s="21" t="n">
        <v>592.47</v>
      </c>
      <c r="H13" s="21" t="n">
        <f aca="false">SUM(C13-D13-E13-F13-G13)</f>
        <v>4106.483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/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34950.2</v>
      </c>
      <c r="D16" s="21"/>
      <c r="E16" s="21"/>
      <c r="F16" s="21"/>
      <c r="G16" s="21"/>
      <c r="H16" s="21" t="n">
        <f aca="false">SUM(C16-D16-E16-F16-G16)</f>
        <v>34950.2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3-05T08:27:05Z</cp:lastPrinted>
  <dcterms:modified xsi:type="dcterms:W3CDTF">2018-03-05T09:06:30Z</dcterms:modified>
  <cp:revision>0</cp:revision>
  <dc:subject/>
  <dc:title/>
</cp:coreProperties>
</file>