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802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8.02.2018</v>
          </cell>
        </row>
        <row r="6">
          <cell r="G6" t="str">
            <v>Фактично надійшло на 28.02.2018</v>
          </cell>
        </row>
        <row r="8">
          <cell r="D8" t="str">
            <v>лютий</v>
          </cell>
        </row>
        <row r="8">
          <cell r="H8" t="str">
            <v>за лютий</v>
          </cell>
          <cell r="I8" t="str">
            <v>за лютий</v>
          </cell>
        </row>
        <row r="8">
          <cell r="K8" t="str">
            <v>за 2 місяці</v>
          </cell>
        </row>
        <row r="9">
          <cell r="B9" t="str">
            <v> рік </v>
          </cell>
          <cell r="C9" t="str">
            <v>2 міс.   </v>
          </cell>
        </row>
        <row r="10">
          <cell r="B10">
            <v>1818940000</v>
          </cell>
          <cell r="C10">
            <v>273399040</v>
          </cell>
          <cell r="D10">
            <v>190061260</v>
          </cell>
        </row>
        <row r="10">
          <cell r="G10">
            <v>285374343.71</v>
          </cell>
          <cell r="H10">
            <v>183088557.92</v>
          </cell>
          <cell r="I10">
            <v>96.3313396533307</v>
          </cell>
          <cell r="J10">
            <v>-6972702.07999998</v>
          </cell>
          <cell r="K10">
            <v>104.380155727687</v>
          </cell>
          <cell r="L10">
            <v>11975303.71</v>
          </cell>
        </row>
        <row r="11">
          <cell r="B11">
            <v>4607500000</v>
          </cell>
          <cell r="C11">
            <v>720720000</v>
          </cell>
          <cell r="D11">
            <v>384035000</v>
          </cell>
        </row>
        <row r="11">
          <cell r="G11">
            <v>747484257.03</v>
          </cell>
          <cell r="H11">
            <v>401818542.81</v>
          </cell>
          <cell r="I11">
            <v>104.630708870285</v>
          </cell>
          <cell r="J11">
            <v>17783542.8099999</v>
          </cell>
          <cell r="K11">
            <v>103.713544376457</v>
          </cell>
          <cell r="L11">
            <v>26764257.03</v>
          </cell>
        </row>
        <row r="12">
          <cell r="B12">
            <v>390303510</v>
          </cell>
          <cell r="C12">
            <v>56719628</v>
          </cell>
          <cell r="D12">
            <v>28672253</v>
          </cell>
        </row>
        <row r="12">
          <cell r="G12">
            <v>60037462.49</v>
          </cell>
          <cell r="H12">
            <v>32009731.52</v>
          </cell>
          <cell r="I12">
            <v>111.640098599855</v>
          </cell>
          <cell r="J12">
            <v>3337478.52</v>
          </cell>
          <cell r="K12">
            <v>105.84953499695</v>
          </cell>
          <cell r="L12">
            <v>3317834.49</v>
          </cell>
        </row>
        <row r="13">
          <cell r="B13">
            <v>507674718</v>
          </cell>
          <cell r="C13">
            <v>81192025</v>
          </cell>
          <cell r="D13">
            <v>40258775</v>
          </cell>
        </row>
        <row r="13">
          <cell r="G13">
            <v>84713668.19</v>
          </cell>
          <cell r="H13">
            <v>43331350.47</v>
          </cell>
          <cell r="I13">
            <v>107.632063991018</v>
          </cell>
          <cell r="J13">
            <v>3072575.47</v>
          </cell>
          <cell r="K13">
            <v>104.337424999561</v>
          </cell>
          <cell r="L13">
            <v>3521643.19</v>
          </cell>
        </row>
        <row r="14">
          <cell r="B14">
            <v>529300000</v>
          </cell>
          <cell r="C14">
            <v>77300000</v>
          </cell>
          <cell r="D14">
            <v>44404000</v>
          </cell>
        </row>
        <row r="14">
          <cell r="G14">
            <v>79981911.17</v>
          </cell>
          <cell r="H14">
            <v>41302324.5</v>
          </cell>
          <cell r="I14">
            <v>93.0148736600306</v>
          </cell>
          <cell r="J14">
            <v>-3101675.5</v>
          </cell>
          <cell r="K14">
            <v>103.469484049159</v>
          </cell>
          <cell r="L14">
            <v>2681911.17</v>
          </cell>
        </row>
        <row r="15">
          <cell r="B15">
            <v>74491400</v>
          </cell>
          <cell r="C15">
            <v>11781700</v>
          </cell>
          <cell r="D15">
            <v>6532900</v>
          </cell>
        </row>
        <row r="15">
          <cell r="G15">
            <v>12370412.53</v>
          </cell>
          <cell r="H15">
            <v>6717155.02</v>
          </cell>
          <cell r="I15">
            <v>102.820416966431</v>
          </cell>
          <cell r="J15">
            <v>184255.02</v>
          </cell>
          <cell r="K15">
            <v>104.996838571683</v>
          </cell>
          <cell r="L15">
            <v>588712.529999999</v>
          </cell>
        </row>
        <row r="16">
          <cell r="B16">
            <v>43146904</v>
          </cell>
          <cell r="C16">
            <v>4827265</v>
          </cell>
          <cell r="D16">
            <v>2517888</v>
          </cell>
        </row>
        <row r="16">
          <cell r="G16">
            <v>5526045.92</v>
          </cell>
          <cell r="H16">
            <v>2781172.63</v>
          </cell>
          <cell r="I16">
            <v>110.456566376265</v>
          </cell>
          <cell r="J16">
            <v>263284.63</v>
          </cell>
          <cell r="K16">
            <v>114.475710780328</v>
          </cell>
          <cell r="L16">
            <v>698780.92</v>
          </cell>
        </row>
        <row r="17">
          <cell r="B17">
            <v>239582622</v>
          </cell>
          <cell r="C17">
            <v>32045499</v>
          </cell>
          <cell r="D17">
            <v>16259724</v>
          </cell>
        </row>
        <row r="17">
          <cell r="G17">
            <v>39655915.26</v>
          </cell>
          <cell r="H17">
            <v>18091113.83</v>
          </cell>
          <cell r="I17">
            <v>111.263351272137</v>
          </cell>
          <cell r="J17">
            <v>1831389.83</v>
          </cell>
          <cell r="K17">
            <v>123.748783752751</v>
          </cell>
          <cell r="L17">
            <v>7610416.26</v>
          </cell>
        </row>
        <row r="18">
          <cell r="B18">
            <v>85000</v>
          </cell>
          <cell r="C18">
            <v>14100</v>
          </cell>
          <cell r="D18">
            <v>7050</v>
          </cell>
        </row>
        <row r="18">
          <cell r="G18">
            <v>38400</v>
          </cell>
          <cell r="H18">
            <v>8900</v>
          </cell>
          <cell r="I18">
            <v>126.241134751773</v>
          </cell>
          <cell r="J18">
            <v>1850</v>
          </cell>
          <cell r="K18">
            <v>272.340425531915</v>
          </cell>
          <cell r="L18">
            <v>24300</v>
          </cell>
        </row>
        <row r="19">
          <cell r="B19">
            <v>5209740</v>
          </cell>
          <cell r="C19">
            <v>421110</v>
          </cell>
          <cell r="D19">
            <v>260555</v>
          </cell>
        </row>
        <row r="19">
          <cell r="G19">
            <v>691292.36</v>
          </cell>
          <cell r="H19">
            <v>367686.55</v>
          </cell>
          <cell r="I19">
            <v>141.116674022759</v>
          </cell>
          <cell r="J19">
            <v>107131.55</v>
          </cell>
          <cell r="K19">
            <v>164.159568758757</v>
          </cell>
          <cell r="L19">
            <v>270182.36</v>
          </cell>
        </row>
        <row r="20">
          <cell r="B20">
            <v>123071439</v>
          </cell>
          <cell r="C20">
            <v>14544476</v>
          </cell>
          <cell r="D20">
            <v>7574202</v>
          </cell>
        </row>
        <row r="20">
          <cell r="G20">
            <v>18066094.59</v>
          </cell>
          <cell r="H20">
            <v>8615118.65</v>
          </cell>
          <cell r="I20">
            <v>113.74292169657</v>
          </cell>
          <cell r="J20">
            <v>1040916.65</v>
          </cell>
          <cell r="K20">
            <v>124.212756719458</v>
          </cell>
          <cell r="L20">
            <v>3521618.59</v>
          </cell>
        </row>
        <row r="21">
          <cell r="B21">
            <v>27632520</v>
          </cell>
          <cell r="C21">
            <v>3230830</v>
          </cell>
          <cell r="D21">
            <v>1500880</v>
          </cell>
        </row>
        <row r="21">
          <cell r="G21">
            <v>4302732.47</v>
          </cell>
          <cell r="H21">
            <v>1978860.62</v>
          </cell>
          <cell r="I21">
            <v>131.846691274452</v>
          </cell>
          <cell r="J21">
            <v>477980.62</v>
          </cell>
          <cell r="K21">
            <v>133.177309545844</v>
          </cell>
          <cell r="L21">
            <v>1071902.47</v>
          </cell>
        </row>
        <row r="22">
          <cell r="B22">
            <v>52802178</v>
          </cell>
          <cell r="C22">
            <v>6471690</v>
          </cell>
          <cell r="D22">
            <v>3245507</v>
          </cell>
        </row>
        <row r="22">
          <cell r="G22">
            <v>8181588.46</v>
          </cell>
          <cell r="H22">
            <v>3784835.34</v>
          </cell>
          <cell r="I22">
            <v>116.617691473166</v>
          </cell>
          <cell r="J22">
            <v>539328.34</v>
          </cell>
          <cell r="K22">
            <v>126.421204662152</v>
          </cell>
          <cell r="L22">
            <v>1709898.46</v>
          </cell>
        </row>
        <row r="23">
          <cell r="B23">
            <v>9303300</v>
          </cell>
          <cell r="C23">
            <v>751040</v>
          </cell>
          <cell r="D23">
            <v>406120</v>
          </cell>
        </row>
        <row r="23">
          <cell r="G23">
            <v>829848.44</v>
          </cell>
          <cell r="H23">
            <v>415295.15</v>
          </cell>
          <cell r="I23">
            <v>102.25922141239</v>
          </cell>
          <cell r="J23">
            <v>9175.14999999997</v>
          </cell>
          <cell r="K23">
            <v>110.493241371964</v>
          </cell>
          <cell r="L23">
            <v>78808.4399999999</v>
          </cell>
        </row>
        <row r="24">
          <cell r="B24">
            <v>44969480</v>
          </cell>
          <cell r="C24">
            <v>4989015</v>
          </cell>
          <cell r="D24">
            <v>2144244</v>
          </cell>
        </row>
        <row r="24">
          <cell r="G24">
            <v>6555765.87</v>
          </cell>
          <cell r="H24">
            <v>2957559.88</v>
          </cell>
          <cell r="I24">
            <v>137.930192645986</v>
          </cell>
          <cell r="J24">
            <v>813315.88</v>
          </cell>
          <cell r="K24">
            <v>131.404012014396</v>
          </cell>
          <cell r="L24">
            <v>1566750.87</v>
          </cell>
        </row>
        <row r="25">
          <cell r="B25">
            <v>119701400</v>
          </cell>
          <cell r="C25">
            <v>14843760</v>
          </cell>
          <cell r="D25">
            <v>7941330</v>
          </cell>
        </row>
        <row r="25">
          <cell r="G25">
            <v>15646637.23</v>
          </cell>
          <cell r="H25">
            <v>7659886.5</v>
          </cell>
          <cell r="I25">
            <v>96.4559651846731</v>
          </cell>
          <cell r="J25">
            <v>-281443.5</v>
          </cell>
          <cell r="K25">
            <v>105.408853484562</v>
          </cell>
          <cell r="L25">
            <v>802877.23</v>
          </cell>
        </row>
        <row r="26">
          <cell r="B26">
            <v>66036240</v>
          </cell>
          <cell r="C26">
            <v>6582130</v>
          </cell>
          <cell r="D26">
            <v>3212712</v>
          </cell>
        </row>
        <row r="26">
          <cell r="G26">
            <v>8102610.61</v>
          </cell>
          <cell r="H26">
            <v>3607985.12</v>
          </cell>
          <cell r="I26">
            <v>112.303409704947</v>
          </cell>
          <cell r="J26">
            <v>395273.12</v>
          </cell>
          <cell r="K26">
            <v>123.10013035294</v>
          </cell>
          <cell r="L26">
            <v>1520480.61</v>
          </cell>
        </row>
        <row r="27">
          <cell r="B27">
            <v>61439988</v>
          </cell>
          <cell r="C27">
            <v>7556082</v>
          </cell>
          <cell r="D27">
            <v>3436898</v>
          </cell>
        </row>
        <row r="27">
          <cell r="G27">
            <v>7623210.07</v>
          </cell>
          <cell r="H27">
            <v>3564222.07</v>
          </cell>
          <cell r="I27">
            <v>103.704621725754</v>
          </cell>
          <cell r="J27">
            <v>127324.07</v>
          </cell>
          <cell r="K27">
            <v>100.888397849573</v>
          </cell>
          <cell r="L27">
            <v>67128.0700000003</v>
          </cell>
        </row>
        <row r="28">
          <cell r="B28">
            <v>88000</v>
          </cell>
          <cell r="C28">
            <v>13900</v>
          </cell>
          <cell r="D28">
            <v>13400</v>
          </cell>
        </row>
        <row r="28">
          <cell r="G28">
            <v>42224.15</v>
          </cell>
          <cell r="H28">
            <v>40999.15</v>
          </cell>
          <cell r="I28">
            <v>305.963805970149</v>
          </cell>
          <cell r="J28">
            <v>27599.15</v>
          </cell>
          <cell r="K28">
            <v>303.770863309353</v>
          </cell>
          <cell r="L28">
            <v>28324.15</v>
          </cell>
        </row>
        <row r="29">
          <cell r="B29">
            <v>163427977</v>
          </cell>
          <cell r="C29">
            <v>24549965</v>
          </cell>
          <cell r="D29">
            <v>12261728</v>
          </cell>
        </row>
        <row r="29">
          <cell r="G29">
            <v>26483043.7</v>
          </cell>
          <cell r="H29">
            <v>13257036.84</v>
          </cell>
          <cell r="I29">
            <v>108.117198815697</v>
          </cell>
          <cell r="J29">
            <v>995308.84</v>
          </cell>
          <cell r="K29">
            <v>107.874058883587</v>
          </cell>
          <cell r="L29">
            <v>1933078.7</v>
          </cell>
        </row>
        <row r="30">
          <cell r="B30">
            <v>45381306</v>
          </cell>
          <cell r="C30">
            <v>3945526</v>
          </cell>
          <cell r="D30">
            <v>1996397</v>
          </cell>
        </row>
        <row r="30">
          <cell r="G30">
            <v>6440352.35</v>
          </cell>
          <cell r="H30">
            <v>2962176.65</v>
          </cell>
          <cell r="I30">
            <v>148.376132101982</v>
          </cell>
          <cell r="J30">
            <v>965779.649999999</v>
          </cell>
          <cell r="K30">
            <v>163.231780756229</v>
          </cell>
          <cell r="L30">
            <v>2494826.35</v>
          </cell>
        </row>
        <row r="31">
          <cell r="B31">
            <v>39220529</v>
          </cell>
          <cell r="C31">
            <v>4249896</v>
          </cell>
          <cell r="D31">
            <v>1306396</v>
          </cell>
        </row>
        <row r="31">
          <cell r="G31">
            <v>4250843.73</v>
          </cell>
          <cell r="H31">
            <v>1831016.48</v>
          </cell>
          <cell r="I31">
            <v>140.15784494135</v>
          </cell>
          <cell r="J31">
            <v>524620.48</v>
          </cell>
          <cell r="K31">
            <v>100.022300075108</v>
          </cell>
          <cell r="L31">
            <v>947.730000000447</v>
          </cell>
        </row>
        <row r="32">
          <cell r="B32">
            <v>37871829</v>
          </cell>
          <cell r="C32">
            <v>4401839</v>
          </cell>
          <cell r="D32">
            <v>2264511</v>
          </cell>
        </row>
        <row r="32">
          <cell r="G32">
            <v>5777603.03</v>
          </cell>
          <cell r="H32">
            <v>2316367.43</v>
          </cell>
          <cell r="I32">
            <v>102.289961497206</v>
          </cell>
          <cell r="J32">
            <v>51856.4300000002</v>
          </cell>
          <cell r="K32">
            <v>131.25430144083</v>
          </cell>
          <cell r="L32">
            <v>1375764.03</v>
          </cell>
        </row>
        <row r="33">
          <cell r="B33">
            <v>64693265</v>
          </cell>
          <cell r="C33">
            <v>7199916</v>
          </cell>
          <cell r="D33">
            <v>3629360</v>
          </cell>
        </row>
        <row r="33">
          <cell r="G33">
            <v>9239597.77</v>
          </cell>
          <cell r="H33">
            <v>4249935.18</v>
          </cell>
          <cell r="I33">
            <v>117.09874964181</v>
          </cell>
          <cell r="J33">
            <v>620575.18</v>
          </cell>
          <cell r="K33">
            <v>128.329243980069</v>
          </cell>
          <cell r="L33">
            <v>2039681.77</v>
          </cell>
        </row>
        <row r="34">
          <cell r="B34">
            <v>252000</v>
          </cell>
          <cell r="C34">
            <v>33300</v>
          </cell>
          <cell r="D34">
            <v>27600</v>
          </cell>
        </row>
        <row r="34">
          <cell r="G34">
            <v>97632.71</v>
          </cell>
          <cell r="H34">
            <v>56301.49</v>
          </cell>
          <cell r="I34">
            <v>203.990905797101</v>
          </cell>
          <cell r="J34">
            <v>28701.49</v>
          </cell>
          <cell r="K34">
            <v>293.191321321321</v>
          </cell>
          <cell r="L34">
            <v>64332.71</v>
          </cell>
        </row>
        <row r="35">
          <cell r="B35">
            <v>7775400</v>
          </cell>
          <cell r="C35">
            <v>892020</v>
          </cell>
          <cell r="D35">
            <v>515620</v>
          </cell>
        </row>
        <row r="35">
          <cell r="G35">
            <v>1075989.34</v>
          </cell>
          <cell r="H35">
            <v>257963.27</v>
          </cell>
          <cell r="I35">
            <v>50.0297253791552</v>
          </cell>
          <cell r="J35">
            <v>-257656.73</v>
          </cell>
          <cell r="K35">
            <v>120.623903051501</v>
          </cell>
          <cell r="L35">
            <v>183969.34</v>
          </cell>
        </row>
        <row r="36">
          <cell r="B36">
            <v>15969215</v>
          </cell>
          <cell r="C36">
            <v>2312810</v>
          </cell>
          <cell r="D36">
            <v>1223740</v>
          </cell>
        </row>
        <row r="36">
          <cell r="G36">
            <v>2330059.21</v>
          </cell>
          <cell r="H36">
            <v>720814.28</v>
          </cell>
          <cell r="I36">
            <v>58.9025675388563</v>
          </cell>
          <cell r="J36">
            <v>-502925.72</v>
          </cell>
          <cell r="K36">
            <v>100.745811804688</v>
          </cell>
          <cell r="L36">
            <v>17249.21</v>
          </cell>
        </row>
        <row r="37">
          <cell r="B37">
            <v>41770180</v>
          </cell>
          <cell r="C37">
            <v>6216393</v>
          </cell>
          <cell r="D37">
            <v>2805560</v>
          </cell>
        </row>
        <row r="37">
          <cell r="G37">
            <v>6372342.59</v>
          </cell>
          <cell r="H37">
            <v>2754035.58</v>
          </cell>
          <cell r="I37">
            <v>98.1634889291265</v>
          </cell>
          <cell r="J37">
            <v>-51524.4199999999</v>
          </cell>
          <cell r="K37">
            <v>102.508682929152</v>
          </cell>
          <cell r="L37">
            <v>155949.59</v>
          </cell>
        </row>
        <row r="38">
          <cell r="B38">
            <v>20200000</v>
          </cell>
          <cell r="C38">
            <v>2456446</v>
          </cell>
          <cell r="D38">
            <v>1000973</v>
          </cell>
        </row>
        <row r="38">
          <cell r="G38">
            <v>2898774.96</v>
          </cell>
          <cell r="H38">
            <v>1304643.4</v>
          </cell>
          <cell r="I38">
            <v>130.337521591491</v>
          </cell>
          <cell r="J38">
            <v>303670.4</v>
          </cell>
          <cell r="K38">
            <v>118.006866831186</v>
          </cell>
          <cell r="L38">
            <v>442328.96</v>
          </cell>
        </row>
        <row r="39">
          <cell r="B39">
            <v>19072094</v>
          </cell>
          <cell r="C39">
            <v>2213960</v>
          </cell>
          <cell r="D39">
            <v>1035965</v>
          </cell>
        </row>
        <row r="39">
          <cell r="G39">
            <v>2218808.88</v>
          </cell>
          <cell r="H39">
            <v>735208.74</v>
          </cell>
          <cell r="I39">
            <v>70.9684921787898</v>
          </cell>
          <cell r="J39">
            <v>-300756.26</v>
          </cell>
          <cell r="K39">
            <v>100.219013893657</v>
          </cell>
          <cell r="L39">
            <v>4848.87999999989</v>
          </cell>
        </row>
        <row r="40">
          <cell r="B40">
            <v>16826730</v>
          </cell>
          <cell r="C40">
            <v>1910302</v>
          </cell>
          <cell r="D40">
            <v>579816</v>
          </cell>
        </row>
        <row r="40">
          <cell r="G40">
            <v>2871582.38</v>
          </cell>
          <cell r="H40">
            <v>876091.77</v>
          </cell>
          <cell r="I40">
            <v>151.098239786415</v>
          </cell>
          <cell r="J40">
            <v>296275.77</v>
          </cell>
          <cell r="K40">
            <v>150.32085921493</v>
          </cell>
          <cell r="L40">
            <v>961280.38</v>
          </cell>
        </row>
        <row r="41">
          <cell r="B41">
            <v>16803480</v>
          </cell>
          <cell r="C41">
            <v>4673897</v>
          </cell>
          <cell r="D41">
            <v>1954526</v>
          </cell>
        </row>
        <row r="41">
          <cell r="G41">
            <v>6361919.98</v>
          </cell>
          <cell r="H41">
            <v>1095368.87</v>
          </cell>
          <cell r="I41">
            <v>56.0426860527821</v>
          </cell>
          <cell r="J41">
            <v>-859157.13</v>
          </cell>
          <cell r="K41">
            <v>136.115964472473</v>
          </cell>
          <cell r="L41">
            <v>1688022.98</v>
          </cell>
        </row>
        <row r="42">
          <cell r="B42">
            <v>27766097</v>
          </cell>
          <cell r="C42">
            <v>3985124</v>
          </cell>
          <cell r="D42">
            <v>1439401</v>
          </cell>
        </row>
        <row r="42">
          <cell r="G42">
            <v>3633510.07</v>
          </cell>
          <cell r="H42">
            <v>1661943.72</v>
          </cell>
          <cell r="I42">
            <v>115.460786813404</v>
          </cell>
          <cell r="J42">
            <v>222542.72</v>
          </cell>
          <cell r="K42">
            <v>91.1768384120544</v>
          </cell>
          <cell r="L42">
            <v>-351613.93</v>
          </cell>
        </row>
        <row r="43">
          <cell r="B43">
            <v>50187500</v>
          </cell>
          <cell r="C43">
            <v>6544204</v>
          </cell>
          <cell r="D43">
            <v>2877160</v>
          </cell>
        </row>
        <row r="43">
          <cell r="G43">
            <v>6838339.59</v>
          </cell>
          <cell r="H43">
            <v>3388090.53</v>
          </cell>
          <cell r="I43">
            <v>117.758154916654</v>
          </cell>
          <cell r="J43">
            <v>510930.53</v>
          </cell>
          <cell r="K43">
            <v>104.494596898263</v>
          </cell>
          <cell r="L43">
            <v>294135.59</v>
          </cell>
        </row>
        <row r="44">
          <cell r="B44">
            <v>26365464</v>
          </cell>
          <cell r="C44">
            <v>3200355</v>
          </cell>
          <cell r="D44">
            <v>1929977</v>
          </cell>
        </row>
        <row r="44">
          <cell r="G44">
            <v>3202245.08</v>
          </cell>
          <cell r="H44">
            <v>1272824.57</v>
          </cell>
          <cell r="I44">
            <v>65.9502455210606</v>
          </cell>
          <cell r="J44">
            <v>-657152.43</v>
          </cell>
          <cell r="K44">
            <v>100.059058448203</v>
          </cell>
          <cell r="L44">
            <v>1890.08000000007</v>
          </cell>
        </row>
        <row r="45">
          <cell r="B45">
            <v>23173800</v>
          </cell>
          <cell r="C45">
            <v>3705129</v>
          </cell>
          <cell r="D45">
            <v>2394429</v>
          </cell>
        </row>
        <row r="45">
          <cell r="G45">
            <v>5210242.17</v>
          </cell>
          <cell r="H45">
            <v>3491091.77</v>
          </cell>
          <cell r="I45">
            <v>145.800596718466</v>
          </cell>
          <cell r="J45">
            <v>1096662.77</v>
          </cell>
          <cell r="K45">
            <v>140.62242286301</v>
          </cell>
          <cell r="L45">
            <v>1505113.17</v>
          </cell>
        </row>
        <row r="46">
          <cell r="B46">
            <v>8305052</v>
          </cell>
          <cell r="C46">
            <v>1443345</v>
          </cell>
          <cell r="D46">
            <v>681995</v>
          </cell>
        </row>
        <row r="46">
          <cell r="G46">
            <v>1564353.62</v>
          </cell>
          <cell r="H46">
            <v>942517.6</v>
          </cell>
          <cell r="I46">
            <v>138.200074780607</v>
          </cell>
          <cell r="J46">
            <v>260522.6</v>
          </cell>
          <cell r="K46">
            <v>108.383901284863</v>
          </cell>
          <cell r="L46">
            <v>121008.62</v>
          </cell>
        </row>
        <row r="47">
          <cell r="B47">
            <v>9297400</v>
          </cell>
          <cell r="C47">
            <v>753406</v>
          </cell>
          <cell r="D47">
            <v>464013</v>
          </cell>
        </row>
        <row r="47">
          <cell r="G47">
            <v>1087587.76</v>
          </cell>
          <cell r="H47">
            <v>313721.08</v>
          </cell>
          <cell r="I47">
            <v>67.6104074670322</v>
          </cell>
          <cell r="J47">
            <v>-150291.92</v>
          </cell>
          <cell r="K47">
            <v>144.356132019124</v>
          </cell>
          <cell r="L47">
            <v>334181.76</v>
          </cell>
        </row>
        <row r="48">
          <cell r="B48">
            <v>10646930</v>
          </cell>
          <cell r="C48">
            <v>1571744</v>
          </cell>
          <cell r="D48">
            <v>754819</v>
          </cell>
        </row>
        <row r="48">
          <cell r="G48">
            <v>1571745.88</v>
          </cell>
          <cell r="H48">
            <v>572089.05</v>
          </cell>
          <cell r="I48">
            <v>75.7915540016878</v>
          </cell>
          <cell r="J48">
            <v>-182729.95</v>
          </cell>
          <cell r="K48">
            <v>100.000119612354</v>
          </cell>
          <cell r="L48">
            <v>1.87999999988824</v>
          </cell>
        </row>
        <row r="49">
          <cell r="B49">
            <v>25550600</v>
          </cell>
          <cell r="C49">
            <v>2590310</v>
          </cell>
          <cell r="D49">
            <v>1266950</v>
          </cell>
        </row>
        <row r="49">
          <cell r="G49">
            <v>3105877.81</v>
          </cell>
          <cell r="H49">
            <v>1322058.49</v>
          </cell>
          <cell r="I49">
            <v>104.34969730455</v>
          </cell>
          <cell r="J49">
            <v>55108.49</v>
          </cell>
          <cell r="K49">
            <v>119.903710752767</v>
          </cell>
          <cell r="L49">
            <v>515567.81</v>
          </cell>
        </row>
        <row r="50">
          <cell r="B50">
            <v>10680400</v>
          </cell>
          <cell r="C50">
            <v>1496100</v>
          </cell>
          <cell r="D50">
            <v>755750</v>
          </cell>
        </row>
        <row r="50">
          <cell r="G50">
            <v>1574439.65</v>
          </cell>
          <cell r="H50">
            <v>672557.65</v>
          </cell>
          <cell r="I50">
            <v>88.992080714522</v>
          </cell>
          <cell r="J50">
            <v>-83192.3500000001</v>
          </cell>
          <cell r="K50">
            <v>105.236257603101</v>
          </cell>
          <cell r="L50">
            <v>78339.6499999999</v>
          </cell>
        </row>
        <row r="51">
          <cell r="B51">
            <v>7754200</v>
          </cell>
          <cell r="C51">
            <v>1078680</v>
          </cell>
          <cell r="D51">
            <v>402840</v>
          </cell>
        </row>
        <row r="51">
          <cell r="G51">
            <v>1338085.67</v>
          </cell>
          <cell r="H51">
            <v>516877.55</v>
          </cell>
          <cell r="I51">
            <v>128.308397875087</v>
          </cell>
          <cell r="J51">
            <v>114037.55</v>
          </cell>
          <cell r="K51">
            <v>124.04843605147</v>
          </cell>
          <cell r="L51">
            <v>259405.67</v>
          </cell>
        </row>
        <row r="52">
          <cell r="B52">
            <v>46904100</v>
          </cell>
          <cell r="C52">
            <v>4894700</v>
          </cell>
          <cell r="D52">
            <v>3069200</v>
          </cell>
        </row>
        <row r="52">
          <cell r="G52">
            <v>7393699.04</v>
          </cell>
          <cell r="H52">
            <v>3381156.44</v>
          </cell>
          <cell r="I52">
            <v>110.164096181415</v>
          </cell>
          <cell r="J52">
            <v>311956.44</v>
          </cell>
          <cell r="K52">
            <v>151.055203383251</v>
          </cell>
          <cell r="L52">
            <v>2498999.04</v>
          </cell>
        </row>
        <row r="53">
          <cell r="B53">
            <v>60772900</v>
          </cell>
          <cell r="C53">
            <v>7344125</v>
          </cell>
          <cell r="D53">
            <v>3735150</v>
          </cell>
        </row>
        <row r="53">
          <cell r="G53">
            <v>9086272.6</v>
          </cell>
          <cell r="H53">
            <v>4718844.96</v>
          </cell>
          <cell r="I53">
            <v>126.336156780852</v>
          </cell>
          <cell r="J53">
            <v>983694.96</v>
          </cell>
          <cell r="K53">
            <v>123.721649617892</v>
          </cell>
          <cell r="L53">
            <v>1742147.6</v>
          </cell>
        </row>
        <row r="54">
          <cell r="B54">
            <v>33196000</v>
          </cell>
          <cell r="C54">
            <v>3088400</v>
          </cell>
          <cell r="D54">
            <v>1530400</v>
          </cell>
        </row>
        <row r="54">
          <cell r="G54">
            <v>4804131.82</v>
          </cell>
          <cell r="H54">
            <v>1912584.42</v>
          </cell>
          <cell r="I54">
            <v>124.972845007841</v>
          </cell>
          <cell r="J54">
            <v>382184.42</v>
          </cell>
          <cell r="K54">
            <v>155.554067478306</v>
          </cell>
          <cell r="L54">
            <v>1715731.82</v>
          </cell>
        </row>
        <row r="55">
          <cell r="B55">
            <v>58788000</v>
          </cell>
          <cell r="C55">
            <v>5667997</v>
          </cell>
          <cell r="D55">
            <v>3419231</v>
          </cell>
        </row>
        <row r="55">
          <cell r="G55">
            <v>9965478.21</v>
          </cell>
          <cell r="H55">
            <v>3296983.67</v>
          </cell>
          <cell r="I55">
            <v>96.4247127497382</v>
          </cell>
          <cell r="J55">
            <v>-122247.329999999</v>
          </cell>
          <cell r="K55">
            <v>175.820103821509</v>
          </cell>
          <cell r="L55">
            <v>4297481.21</v>
          </cell>
        </row>
        <row r="56">
          <cell r="B56">
            <v>66500000</v>
          </cell>
          <cell r="C56">
            <v>10234295</v>
          </cell>
          <cell r="D56">
            <v>5377815</v>
          </cell>
        </row>
        <row r="56">
          <cell r="G56">
            <v>10437947.68</v>
          </cell>
          <cell r="H56">
            <v>5151350.57</v>
          </cell>
          <cell r="I56">
            <v>95.7889137130972</v>
          </cell>
          <cell r="J56">
            <v>-226464.430000001</v>
          </cell>
          <cell r="K56">
            <v>101.989904336351</v>
          </cell>
          <cell r="L56">
            <v>203652.68</v>
          </cell>
        </row>
        <row r="57">
          <cell r="B57">
            <v>11259375</v>
          </cell>
          <cell r="C57">
            <v>1181040</v>
          </cell>
          <cell r="D57">
            <v>590750</v>
          </cell>
        </row>
        <row r="57">
          <cell r="G57">
            <v>1183237.01</v>
          </cell>
          <cell r="H57">
            <v>552255.2</v>
          </cell>
          <cell r="I57">
            <v>93.4837410071942</v>
          </cell>
          <cell r="J57">
            <v>-38494.8000000001</v>
          </cell>
          <cell r="K57">
            <v>100.186023335365</v>
          </cell>
          <cell r="L57">
            <v>2197.01000000001</v>
          </cell>
        </row>
        <row r="58">
          <cell r="B58">
            <v>46365192</v>
          </cell>
          <cell r="C58">
            <v>6885564</v>
          </cell>
          <cell r="D58">
            <v>3487194</v>
          </cell>
        </row>
        <row r="58">
          <cell r="G58">
            <v>7331661.01</v>
          </cell>
          <cell r="H58">
            <v>3675208.34</v>
          </cell>
          <cell r="I58">
            <v>105.39156525275</v>
          </cell>
          <cell r="J58">
            <v>188014.34</v>
          </cell>
          <cell r="K58">
            <v>106.478728685116</v>
          </cell>
          <cell r="L58">
            <v>446097.01</v>
          </cell>
        </row>
        <row r="59">
          <cell r="B59">
            <v>12324400</v>
          </cell>
          <cell r="C59">
            <v>1899048</v>
          </cell>
          <cell r="D59">
            <v>872024</v>
          </cell>
        </row>
        <row r="59">
          <cell r="G59">
            <v>1907667.73</v>
          </cell>
          <cell r="H59">
            <v>697917.72</v>
          </cell>
          <cell r="I59">
            <v>80.0342330027614</v>
          </cell>
          <cell r="J59">
            <v>-174106.28</v>
          </cell>
          <cell r="K59">
            <v>100.4538974265</v>
          </cell>
          <cell r="L59">
            <v>8619.72999999998</v>
          </cell>
        </row>
        <row r="60">
          <cell r="B60">
            <v>14084510</v>
          </cell>
          <cell r="C60">
            <v>1134600</v>
          </cell>
          <cell r="D60">
            <v>537300</v>
          </cell>
        </row>
        <row r="60">
          <cell r="G60">
            <v>1135488.26</v>
          </cell>
          <cell r="H60">
            <v>471923.81</v>
          </cell>
          <cell r="I60">
            <v>87.8324604504002</v>
          </cell>
          <cell r="J60">
            <v>-65376.1899999999</v>
          </cell>
          <cell r="K60">
            <v>100.078288383571</v>
          </cell>
          <cell r="L60">
            <v>888.260000000009</v>
          </cell>
        </row>
        <row r="61">
          <cell r="B61">
            <v>10990554</v>
          </cell>
          <cell r="C61">
            <v>1046168</v>
          </cell>
          <cell r="D61">
            <v>398458</v>
          </cell>
        </row>
        <row r="61">
          <cell r="G61">
            <v>1254061.34</v>
          </cell>
          <cell r="H61">
            <v>592698.82</v>
          </cell>
          <cell r="I61">
            <v>148.748129037439</v>
          </cell>
          <cell r="J61">
            <v>194240.82</v>
          </cell>
          <cell r="K61">
            <v>119.871888645036</v>
          </cell>
          <cell r="L61">
            <v>207893.34</v>
          </cell>
        </row>
        <row r="62">
          <cell r="B62">
            <v>10378820</v>
          </cell>
          <cell r="C62">
            <v>1035100</v>
          </cell>
          <cell r="D62">
            <v>554900</v>
          </cell>
        </row>
        <row r="62">
          <cell r="G62">
            <v>1322910.32</v>
          </cell>
          <cell r="H62">
            <v>642770.72</v>
          </cell>
          <cell r="I62">
            <v>115.83541539016</v>
          </cell>
          <cell r="J62">
            <v>87870.7200000001</v>
          </cell>
          <cell r="K62">
            <v>127.805073905903</v>
          </cell>
          <cell r="L62">
            <v>287810.32</v>
          </cell>
        </row>
        <row r="63">
          <cell r="B63">
            <v>8465282</v>
          </cell>
          <cell r="C63">
            <v>806652</v>
          </cell>
          <cell r="D63">
            <v>346562</v>
          </cell>
        </row>
        <row r="63">
          <cell r="G63">
            <v>1101378</v>
          </cell>
          <cell r="H63">
            <v>346590.79</v>
          </cell>
          <cell r="I63">
            <v>100.008307315863</v>
          </cell>
          <cell r="J63">
            <v>28.7900000000373</v>
          </cell>
          <cell r="K63">
            <v>136.536945299832</v>
          </cell>
          <cell r="L63">
            <v>294726</v>
          </cell>
        </row>
        <row r="64">
          <cell r="B64">
            <v>12015960</v>
          </cell>
          <cell r="C64">
            <v>1287370</v>
          </cell>
          <cell r="D64">
            <v>602680</v>
          </cell>
        </row>
        <row r="64">
          <cell r="G64">
            <v>2428225.43</v>
          </cell>
          <cell r="H64">
            <v>1226571.96</v>
          </cell>
          <cell r="I64">
            <v>203.519605760935</v>
          </cell>
          <cell r="J64">
            <v>623891.96</v>
          </cell>
          <cell r="K64">
            <v>188.61907843122</v>
          </cell>
          <cell r="L64">
            <v>1140855.43</v>
          </cell>
        </row>
        <row r="65">
          <cell r="B65">
            <v>10633820</v>
          </cell>
          <cell r="C65">
            <v>1351980</v>
          </cell>
          <cell r="D65">
            <v>401850</v>
          </cell>
        </row>
        <row r="65">
          <cell r="G65">
            <v>1616354.06</v>
          </cell>
          <cell r="H65">
            <v>784199.79</v>
          </cell>
          <cell r="I65">
            <v>195.147390817469</v>
          </cell>
          <cell r="J65">
            <v>382349.79</v>
          </cell>
          <cell r="K65">
            <v>119.554583647687</v>
          </cell>
          <cell r="L65">
            <v>264374.06</v>
          </cell>
        </row>
        <row r="66">
          <cell r="B66">
            <v>28169400</v>
          </cell>
          <cell r="C66">
            <v>3007899</v>
          </cell>
          <cell r="D66">
            <v>1683838</v>
          </cell>
        </row>
        <row r="66">
          <cell r="G66">
            <v>3945442.66</v>
          </cell>
          <cell r="H66">
            <v>2022794.8</v>
          </cell>
          <cell r="I66">
            <v>120.130012507141</v>
          </cell>
          <cell r="J66">
            <v>338956.8</v>
          </cell>
          <cell r="K66">
            <v>131.169386339103</v>
          </cell>
          <cell r="L66">
            <v>937543.66</v>
          </cell>
        </row>
        <row r="67">
          <cell r="B67">
            <v>44835300</v>
          </cell>
          <cell r="C67">
            <v>6006858</v>
          </cell>
          <cell r="D67">
            <v>259597</v>
          </cell>
        </row>
        <row r="67">
          <cell r="G67">
            <v>6751932.29</v>
          </cell>
          <cell r="H67">
            <v>3040942.11</v>
          </cell>
          <cell r="I67">
            <v>1171.40880287523</v>
          </cell>
          <cell r="J67">
            <v>2781345.11</v>
          </cell>
          <cell r="K67">
            <v>112.403727372946</v>
          </cell>
          <cell r="L67">
            <v>745074.29</v>
          </cell>
        </row>
        <row r="68">
          <cell r="B68">
            <v>81405890</v>
          </cell>
          <cell r="C68">
            <v>9357814</v>
          </cell>
          <cell r="D68">
            <v>4736057</v>
          </cell>
        </row>
        <row r="68">
          <cell r="G68">
            <v>10283850.99</v>
          </cell>
          <cell r="H68">
            <v>3989017.21</v>
          </cell>
          <cell r="I68">
            <v>84.2265456264568</v>
          </cell>
          <cell r="J68">
            <v>-747039.79</v>
          </cell>
          <cell r="K68">
            <v>109.89586873601</v>
          </cell>
          <cell r="L68">
            <v>926036.99</v>
          </cell>
        </row>
        <row r="69">
          <cell r="B69">
            <v>14752300</v>
          </cell>
          <cell r="C69">
            <v>1827950</v>
          </cell>
          <cell r="D69">
            <v>1059750</v>
          </cell>
        </row>
        <row r="69">
          <cell r="G69">
            <v>2110984.33</v>
          </cell>
          <cell r="H69">
            <v>1140009.14</v>
          </cell>
          <cell r="I69">
            <v>107.573403161123</v>
          </cell>
          <cell r="J69">
            <v>80259.1400000001</v>
          </cell>
          <cell r="K69">
            <v>115.483701961213</v>
          </cell>
          <cell r="L69">
            <v>283034.33</v>
          </cell>
        </row>
        <row r="70">
          <cell r="B70">
            <v>6781000</v>
          </cell>
          <cell r="C70">
            <v>579760</v>
          </cell>
          <cell r="D70">
            <v>265910</v>
          </cell>
        </row>
        <row r="70">
          <cell r="G70">
            <v>953275.83</v>
          </cell>
          <cell r="H70">
            <v>393443.98</v>
          </cell>
          <cell r="I70">
            <v>147.961332781768</v>
          </cell>
          <cell r="J70">
            <v>127533.98</v>
          </cell>
          <cell r="K70">
            <v>164.425940044156</v>
          </cell>
          <cell r="L70">
            <v>373515.83</v>
          </cell>
        </row>
        <row r="71">
          <cell r="B71">
            <v>6901685</v>
          </cell>
          <cell r="C71">
            <v>889786</v>
          </cell>
          <cell r="D71">
            <v>212694</v>
          </cell>
        </row>
        <row r="71">
          <cell r="G71">
            <v>622270.31</v>
          </cell>
          <cell r="H71">
            <v>330419</v>
          </cell>
          <cell r="I71">
            <v>155.34946919048</v>
          </cell>
          <cell r="J71">
            <v>117725</v>
          </cell>
          <cell r="K71">
            <v>69.9348281496899</v>
          </cell>
          <cell r="L71">
            <v>-267515.69</v>
          </cell>
        </row>
        <row r="72">
          <cell r="B72">
            <v>9410269887</v>
          </cell>
          <cell r="C72">
            <v>1478355063</v>
          </cell>
          <cell r="D72">
            <v>819195584</v>
          </cell>
        </row>
        <row r="72">
          <cell r="G72">
            <v>1576405667.4</v>
          </cell>
          <cell r="H72">
            <v>847079713.17</v>
          </cell>
          <cell r="I72">
            <v>103.403842710412</v>
          </cell>
          <cell r="J72">
            <v>27884129.17</v>
          </cell>
          <cell r="K72">
            <v>106.632412392259</v>
          </cell>
          <cell r="L72">
            <v>98050604.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F69" activeCellId="0" sqref="F6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8.02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8.02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ютий</v>
      </c>
      <c r="E8" s="11" t="s">
        <v>10</v>
      </c>
      <c r="F8" s="13" t="str">
        <f aca="false">[6]вспомогат!H8</f>
        <v>за лютий</v>
      </c>
      <c r="G8" s="14" t="str">
        <f aca="false">[6]вспомогат!I8</f>
        <v>за лютий</v>
      </c>
      <c r="H8" s="14"/>
      <c r="I8" s="14" t="str">
        <f aca="false">[6]вспомогат!K8</f>
        <v>за 2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2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18940000</v>
      </c>
      <c r="C10" s="23" t="n">
        <f aca="false">[6]вспомогат!C10</f>
        <v>273399040</v>
      </c>
      <c r="D10" s="23" t="n">
        <f aca="false">[6]вспомогат!D10</f>
        <v>190061260</v>
      </c>
      <c r="E10" s="23" t="n">
        <f aca="false">[6]вспомогат!G10</f>
        <v>285374343.71</v>
      </c>
      <c r="F10" s="23" t="n">
        <f aca="false">[6]вспомогат!H10</f>
        <v>183088557.92</v>
      </c>
      <c r="G10" s="24" t="n">
        <f aca="false">[6]вспомогат!I10</f>
        <v>96.3313396533307</v>
      </c>
      <c r="H10" s="25" t="n">
        <f aca="false">[6]вспомогат!J10</f>
        <v>-6972702.07999998</v>
      </c>
      <c r="I10" s="26" t="n">
        <f aca="false">[6]вспомогат!K10</f>
        <v>104.380155727687</v>
      </c>
      <c r="J10" s="27" t="n">
        <f aca="false">[6]вспомогат!L10</f>
        <v>11975303.7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720720000</v>
      </c>
      <c r="D12" s="28" t="n">
        <f aca="false">[6]вспомогат!D11</f>
        <v>384035000</v>
      </c>
      <c r="E12" s="23" t="n">
        <f aca="false">[6]вспомогат!G11</f>
        <v>747484257.03</v>
      </c>
      <c r="F12" s="28" t="n">
        <f aca="false">[6]вспомогат!H11</f>
        <v>401818542.81</v>
      </c>
      <c r="G12" s="29" t="n">
        <f aca="false">[6]вспомогат!I11</f>
        <v>104.630708870285</v>
      </c>
      <c r="H12" s="25" t="n">
        <f aca="false">[6]вспомогат!J11</f>
        <v>17783542.8099999</v>
      </c>
      <c r="I12" s="26" t="n">
        <f aca="false">[6]вспомогат!K11</f>
        <v>103.713544376457</v>
      </c>
      <c r="J12" s="27" t="n">
        <f aca="false">[6]вспомогат!L11</f>
        <v>26764257.03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0303510</v>
      </c>
      <c r="C13" s="23" t="n">
        <f aca="false">[6]вспомогат!C12</f>
        <v>56719628</v>
      </c>
      <c r="D13" s="28" t="n">
        <f aca="false">[6]вспомогат!D12</f>
        <v>28672253</v>
      </c>
      <c r="E13" s="23" t="n">
        <f aca="false">[6]вспомогат!G12</f>
        <v>60037462.49</v>
      </c>
      <c r="F13" s="28" t="n">
        <f aca="false">[6]вспомогат!H12</f>
        <v>32009731.52</v>
      </c>
      <c r="G13" s="29" t="n">
        <f aca="false">[6]вспомогат!I12</f>
        <v>111.640098599855</v>
      </c>
      <c r="H13" s="25" t="n">
        <f aca="false">[6]вспомогат!J12</f>
        <v>3337478.52</v>
      </c>
      <c r="I13" s="26" t="n">
        <f aca="false">[6]вспомогат!K12</f>
        <v>105.84953499695</v>
      </c>
      <c r="J13" s="27" t="n">
        <f aca="false">[6]вспомогат!L12</f>
        <v>3317834.4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07674718</v>
      </c>
      <c r="C14" s="23" t="n">
        <f aca="false">[6]вспомогат!C13</f>
        <v>81192025</v>
      </c>
      <c r="D14" s="28" t="n">
        <f aca="false">[6]вспомогат!D13</f>
        <v>40258775</v>
      </c>
      <c r="E14" s="23" t="n">
        <f aca="false">[6]вспомогат!G13</f>
        <v>84713668.19</v>
      </c>
      <c r="F14" s="28" t="n">
        <f aca="false">[6]вспомогат!H13</f>
        <v>43331350.47</v>
      </c>
      <c r="G14" s="29" t="n">
        <f aca="false">[6]вспомогат!I13</f>
        <v>107.632063991018</v>
      </c>
      <c r="H14" s="25" t="n">
        <f aca="false">[6]вспомогат!J13</f>
        <v>3072575.47</v>
      </c>
      <c r="I14" s="26" t="n">
        <f aca="false">[6]вспомогат!K13</f>
        <v>104.337424999561</v>
      </c>
      <c r="J14" s="27" t="n">
        <f aca="false">[6]вспомогат!L13</f>
        <v>3521643.1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29300000</v>
      </c>
      <c r="C15" s="23" t="n">
        <f aca="false">[6]вспомогат!C14</f>
        <v>77300000</v>
      </c>
      <c r="D15" s="28" t="n">
        <f aca="false">[6]вспомогат!D14</f>
        <v>44404000</v>
      </c>
      <c r="E15" s="23" t="n">
        <f aca="false">[6]вспомогат!G14</f>
        <v>79981911.17</v>
      </c>
      <c r="F15" s="28" t="n">
        <f aca="false">[6]вспомогат!H14</f>
        <v>41302324.5</v>
      </c>
      <c r="G15" s="29" t="n">
        <f aca="false">[6]вспомогат!I14</f>
        <v>93.0148736600306</v>
      </c>
      <c r="H15" s="25" t="n">
        <f aca="false">[6]вспомогат!J14</f>
        <v>-3101675.5</v>
      </c>
      <c r="I15" s="26" t="n">
        <f aca="false">[6]вспомогат!K14</f>
        <v>103.469484049159</v>
      </c>
      <c r="J15" s="27" t="n">
        <f aca="false">[6]вспомогат!L14</f>
        <v>2681911.17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4491400</v>
      </c>
      <c r="C16" s="23" t="n">
        <f aca="false">[6]вспомогат!C15</f>
        <v>11781700</v>
      </c>
      <c r="D16" s="28" t="n">
        <f aca="false">[6]вспомогат!D15</f>
        <v>6532900</v>
      </c>
      <c r="E16" s="23" t="n">
        <f aca="false">[6]вспомогат!G15</f>
        <v>12370412.53</v>
      </c>
      <c r="F16" s="28" t="n">
        <f aca="false">[6]вспомогат!H15</f>
        <v>6717155.02</v>
      </c>
      <c r="G16" s="29" t="n">
        <f aca="false">[6]вспомогат!I15</f>
        <v>102.820416966431</v>
      </c>
      <c r="H16" s="25" t="n">
        <f aca="false">[6]вспомогат!J15</f>
        <v>184255.02</v>
      </c>
      <c r="I16" s="26" t="n">
        <f aca="false">[6]вспомогат!K15</f>
        <v>104.996838571683</v>
      </c>
      <c r="J16" s="27" t="n">
        <f aca="false">[6]вспомогат!L15</f>
        <v>588712.52999999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09269628</v>
      </c>
      <c r="C17" s="31" t="n">
        <f aca="false">SUM(C12:C16)</f>
        <v>947713353</v>
      </c>
      <c r="D17" s="31" t="n">
        <f aca="false">SUM(D12:D16)</f>
        <v>503902928</v>
      </c>
      <c r="E17" s="31" t="n">
        <f aca="false">SUM(E12:E16)</f>
        <v>984587711.41</v>
      </c>
      <c r="F17" s="31" t="n">
        <f aca="false">SUM(F12:F16)</f>
        <v>525179104.32</v>
      </c>
      <c r="G17" s="32" t="n">
        <f aca="false">F17/D17*100</f>
        <v>104.222276779467</v>
      </c>
      <c r="H17" s="31" t="n">
        <f aca="false">SUM(H12:H16)</f>
        <v>21276176.3199999</v>
      </c>
      <c r="I17" s="33" t="n">
        <f aca="false">E17/C17*100</f>
        <v>103.890876739604</v>
      </c>
      <c r="J17" s="31" t="n">
        <f aca="false">SUM(J12:J16)</f>
        <v>36874358.4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146904</v>
      </c>
      <c r="C18" s="34" t="n">
        <f aca="false">[6]вспомогат!C16</f>
        <v>4827265</v>
      </c>
      <c r="D18" s="35" t="n">
        <f aca="false">[6]вспомогат!D16</f>
        <v>2517888</v>
      </c>
      <c r="E18" s="34" t="n">
        <f aca="false">[6]вспомогат!G16</f>
        <v>5526045.92</v>
      </c>
      <c r="F18" s="35" t="n">
        <f aca="false">[6]вспомогат!H16</f>
        <v>2781172.63</v>
      </c>
      <c r="G18" s="36" t="n">
        <f aca="false">[6]вспомогат!I16</f>
        <v>110.456566376265</v>
      </c>
      <c r="H18" s="37" t="n">
        <f aca="false">[6]вспомогат!J16</f>
        <v>263284.63</v>
      </c>
      <c r="I18" s="38" t="n">
        <f aca="false">[6]вспомогат!K16</f>
        <v>114.475710780328</v>
      </c>
      <c r="J18" s="39" t="n">
        <f aca="false">[6]вспомогат!L16</f>
        <v>698780.92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39582622</v>
      </c>
      <c r="C19" s="23" t="n">
        <f aca="false">[6]вспомогат!C17</f>
        <v>32045499</v>
      </c>
      <c r="D19" s="28" t="n">
        <f aca="false">[6]вспомогат!D17</f>
        <v>16259724</v>
      </c>
      <c r="E19" s="23" t="n">
        <f aca="false">[6]вспомогат!G17</f>
        <v>39655915.26</v>
      </c>
      <c r="F19" s="28" t="n">
        <f aca="false">[6]вспомогат!H17</f>
        <v>18091113.83</v>
      </c>
      <c r="G19" s="29" t="n">
        <f aca="false">[6]вспомогат!I17</f>
        <v>111.263351272137</v>
      </c>
      <c r="H19" s="25" t="n">
        <f aca="false">[6]вспомогат!J17</f>
        <v>1831389.83</v>
      </c>
      <c r="I19" s="26" t="n">
        <f aca="false">[6]вспомогат!K17</f>
        <v>123.748783752751</v>
      </c>
      <c r="J19" s="27" t="n">
        <f aca="false">[6]вспомогат!L17</f>
        <v>7610416.26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14100</v>
      </c>
      <c r="D20" s="28" t="n">
        <f aca="false">[6]вспомогат!D18</f>
        <v>7050</v>
      </c>
      <c r="E20" s="23" t="n">
        <f aca="false">[6]вспомогат!G18</f>
        <v>38400</v>
      </c>
      <c r="F20" s="28" t="n">
        <f aca="false">[6]вспомогат!H18</f>
        <v>8900</v>
      </c>
      <c r="G20" s="29" t="n">
        <f aca="false">[6]вспомогат!I18</f>
        <v>126.241134751773</v>
      </c>
      <c r="H20" s="25" t="n">
        <f aca="false">[6]вспомогат!J18</f>
        <v>1850</v>
      </c>
      <c r="I20" s="26" t="n">
        <f aca="false">[6]вспомогат!K18</f>
        <v>272.340425531915</v>
      </c>
      <c r="J20" s="27" t="n">
        <f aca="false">[6]вспомогат!L18</f>
        <v>24300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209740</v>
      </c>
      <c r="C21" s="23" t="n">
        <f aca="false">[6]вспомогат!C19</f>
        <v>421110</v>
      </c>
      <c r="D21" s="28" t="n">
        <f aca="false">[6]вспомогат!D19</f>
        <v>260555</v>
      </c>
      <c r="E21" s="23" t="n">
        <f aca="false">[6]вспомогат!G19</f>
        <v>691292.36</v>
      </c>
      <c r="F21" s="28" t="n">
        <f aca="false">[6]вспомогат!H19</f>
        <v>367686.55</v>
      </c>
      <c r="G21" s="29" t="n">
        <f aca="false">[6]вспомогат!I19</f>
        <v>141.116674022759</v>
      </c>
      <c r="H21" s="25" t="n">
        <f aca="false">[6]вспомогат!J19</f>
        <v>107131.55</v>
      </c>
      <c r="I21" s="26" t="n">
        <f aca="false">[6]вспомогат!K19</f>
        <v>164.159568758757</v>
      </c>
      <c r="J21" s="27" t="n">
        <f aca="false">[6]вспомогат!L19</f>
        <v>270182.36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3071439</v>
      </c>
      <c r="C22" s="23" t="n">
        <f aca="false">[6]вспомогат!C20</f>
        <v>14544476</v>
      </c>
      <c r="D22" s="28" t="n">
        <f aca="false">[6]вспомогат!D20</f>
        <v>7574202</v>
      </c>
      <c r="E22" s="23" t="n">
        <f aca="false">[6]вспомогат!G20</f>
        <v>18066094.59</v>
      </c>
      <c r="F22" s="28" t="n">
        <f aca="false">[6]вспомогат!H20</f>
        <v>8615118.65</v>
      </c>
      <c r="G22" s="29" t="n">
        <f aca="false">[6]вспомогат!I20</f>
        <v>113.74292169657</v>
      </c>
      <c r="H22" s="25" t="n">
        <f aca="false">[6]вспомогат!J20</f>
        <v>1040916.65</v>
      </c>
      <c r="I22" s="26" t="n">
        <f aca="false">[6]вспомогат!K20</f>
        <v>124.212756719458</v>
      </c>
      <c r="J22" s="27" t="n">
        <f aca="false">[6]вспомогат!L20</f>
        <v>3521618.5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7632520</v>
      </c>
      <c r="C23" s="23" t="n">
        <f aca="false">[6]вспомогат!C21</f>
        <v>3230830</v>
      </c>
      <c r="D23" s="28" t="n">
        <f aca="false">[6]вспомогат!D21</f>
        <v>1500880</v>
      </c>
      <c r="E23" s="23" t="n">
        <f aca="false">[6]вспомогат!G21</f>
        <v>4302732.47</v>
      </c>
      <c r="F23" s="28" t="n">
        <f aca="false">[6]вспомогат!H21</f>
        <v>1978860.62</v>
      </c>
      <c r="G23" s="29" t="n">
        <f aca="false">[6]вспомогат!I21</f>
        <v>131.846691274452</v>
      </c>
      <c r="H23" s="25" t="n">
        <f aca="false">[6]вспомогат!J21</f>
        <v>477980.62</v>
      </c>
      <c r="I23" s="26" t="n">
        <f aca="false">[6]вспомогат!K21</f>
        <v>133.177309545844</v>
      </c>
      <c r="J23" s="27" t="n">
        <f aca="false">[6]вспомогат!L21</f>
        <v>1071902.47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2802178</v>
      </c>
      <c r="C24" s="23" t="n">
        <f aca="false">[6]вспомогат!C22</f>
        <v>6471690</v>
      </c>
      <c r="D24" s="28" t="n">
        <f aca="false">[6]вспомогат!D22</f>
        <v>3245507</v>
      </c>
      <c r="E24" s="23" t="n">
        <f aca="false">[6]вспомогат!G22</f>
        <v>8181588.46</v>
      </c>
      <c r="F24" s="28" t="n">
        <f aca="false">[6]вспомогат!H22</f>
        <v>3784835.34</v>
      </c>
      <c r="G24" s="29" t="n">
        <f aca="false">[6]вспомогат!I22</f>
        <v>116.617691473166</v>
      </c>
      <c r="H24" s="25" t="n">
        <f aca="false">[6]вспомогат!J22</f>
        <v>539328.34</v>
      </c>
      <c r="I24" s="26" t="n">
        <f aca="false">[6]вспомогат!K22</f>
        <v>126.421204662152</v>
      </c>
      <c r="J24" s="27" t="n">
        <f aca="false">[6]вспомогат!L22</f>
        <v>1709898.46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303300</v>
      </c>
      <c r="C25" s="23" t="n">
        <f aca="false">[6]вспомогат!C23</f>
        <v>751040</v>
      </c>
      <c r="D25" s="28" t="n">
        <f aca="false">[6]вспомогат!D23</f>
        <v>406120</v>
      </c>
      <c r="E25" s="23" t="n">
        <f aca="false">[6]вспомогат!G23</f>
        <v>829848.44</v>
      </c>
      <c r="F25" s="28" t="n">
        <f aca="false">[6]вспомогат!H23</f>
        <v>415295.15</v>
      </c>
      <c r="G25" s="29" t="n">
        <f aca="false">[6]вспомогат!I23</f>
        <v>102.25922141239</v>
      </c>
      <c r="H25" s="25" t="n">
        <f aca="false">[6]вспомогат!J23</f>
        <v>9175.14999999997</v>
      </c>
      <c r="I25" s="26" t="n">
        <f aca="false">[6]вспомогат!K23</f>
        <v>110.493241371964</v>
      </c>
      <c r="J25" s="27" t="n">
        <f aca="false">[6]вспомогат!L23</f>
        <v>78808.4399999999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44969480</v>
      </c>
      <c r="C26" s="23" t="n">
        <f aca="false">[6]вспомогат!C24</f>
        <v>4989015</v>
      </c>
      <c r="D26" s="28" t="n">
        <f aca="false">[6]вспомогат!D24</f>
        <v>2144244</v>
      </c>
      <c r="E26" s="23" t="n">
        <f aca="false">[6]вспомогат!G24</f>
        <v>6555765.87</v>
      </c>
      <c r="F26" s="28" t="n">
        <f aca="false">[6]вспомогат!H24</f>
        <v>2957559.88</v>
      </c>
      <c r="G26" s="29" t="n">
        <f aca="false">[6]вспомогат!I24</f>
        <v>137.930192645986</v>
      </c>
      <c r="H26" s="25" t="n">
        <f aca="false">[6]вспомогат!J24</f>
        <v>813315.88</v>
      </c>
      <c r="I26" s="26" t="n">
        <f aca="false">[6]вспомогат!K24</f>
        <v>131.404012014396</v>
      </c>
      <c r="J26" s="27" t="n">
        <f aca="false">[6]вспомогат!L24</f>
        <v>1566750.87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9701400</v>
      </c>
      <c r="C27" s="23" t="n">
        <f aca="false">[6]вспомогат!C25</f>
        <v>14843760</v>
      </c>
      <c r="D27" s="28" t="n">
        <f aca="false">[6]вспомогат!D25</f>
        <v>7941330</v>
      </c>
      <c r="E27" s="23" t="n">
        <f aca="false">[6]вспомогат!G25</f>
        <v>15646637.23</v>
      </c>
      <c r="F27" s="28" t="n">
        <f aca="false">[6]вспомогат!H25</f>
        <v>7659886.5</v>
      </c>
      <c r="G27" s="29" t="n">
        <f aca="false">[6]вспомогат!I25</f>
        <v>96.4559651846731</v>
      </c>
      <c r="H27" s="25" t="n">
        <f aca="false">[6]вспомогат!J25</f>
        <v>-281443.5</v>
      </c>
      <c r="I27" s="26" t="n">
        <f aca="false">[6]вспомогат!K25</f>
        <v>105.408853484562</v>
      </c>
      <c r="J27" s="27" t="n">
        <f aca="false">[6]вспомогат!L25</f>
        <v>802877.23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6036240</v>
      </c>
      <c r="C28" s="23" t="n">
        <f aca="false">[6]вспомогат!C26</f>
        <v>6582130</v>
      </c>
      <c r="D28" s="28" t="n">
        <f aca="false">[6]вспомогат!D26</f>
        <v>3212712</v>
      </c>
      <c r="E28" s="23" t="n">
        <f aca="false">[6]вспомогат!G26</f>
        <v>8102610.61</v>
      </c>
      <c r="F28" s="28" t="n">
        <f aca="false">[6]вспомогат!H26</f>
        <v>3607985.12</v>
      </c>
      <c r="G28" s="29" t="n">
        <f aca="false">[6]вспомогат!I26</f>
        <v>112.303409704947</v>
      </c>
      <c r="H28" s="25" t="n">
        <f aca="false">[6]вспомогат!J26</f>
        <v>395273.12</v>
      </c>
      <c r="I28" s="26" t="n">
        <f aca="false">[6]вспомогат!K26</f>
        <v>123.10013035294</v>
      </c>
      <c r="J28" s="27" t="n">
        <f aca="false">[6]вспомогат!L26</f>
        <v>1520480.61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1439988</v>
      </c>
      <c r="C29" s="23" t="n">
        <f aca="false">[6]вспомогат!C27</f>
        <v>7556082</v>
      </c>
      <c r="D29" s="28" t="n">
        <f aca="false">[6]вспомогат!D27</f>
        <v>3436898</v>
      </c>
      <c r="E29" s="23" t="n">
        <f aca="false">[6]вспомогат!G27</f>
        <v>7623210.07</v>
      </c>
      <c r="F29" s="28" t="n">
        <f aca="false">[6]вспомогат!H27</f>
        <v>3564222.07</v>
      </c>
      <c r="G29" s="29" t="n">
        <f aca="false">[6]вспомогат!I27</f>
        <v>103.704621725754</v>
      </c>
      <c r="H29" s="25" t="n">
        <f aca="false">[6]вспомогат!J27</f>
        <v>127324.07</v>
      </c>
      <c r="I29" s="26" t="n">
        <f aca="false">[6]вспомогат!K27</f>
        <v>100.888397849573</v>
      </c>
      <c r="J29" s="27" t="n">
        <f aca="false">[6]вспомогат!L27</f>
        <v>67128.070000000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13900</v>
      </c>
      <c r="D30" s="28" t="n">
        <f aca="false">[6]вспомогат!D28</f>
        <v>13400</v>
      </c>
      <c r="E30" s="23" t="n">
        <f aca="false">[6]вспомогат!G28</f>
        <v>42224.15</v>
      </c>
      <c r="F30" s="28" t="n">
        <f aca="false">[6]вспомогат!H28</f>
        <v>40999.15</v>
      </c>
      <c r="G30" s="29" t="n">
        <f aca="false">[6]вспомогат!I28</f>
        <v>305.963805970149</v>
      </c>
      <c r="H30" s="25" t="n">
        <f aca="false">[6]вспомогат!J28</f>
        <v>27599.15</v>
      </c>
      <c r="I30" s="26" t="n">
        <f aca="false">[6]вспомогат!K28</f>
        <v>303.770863309353</v>
      </c>
      <c r="J30" s="27" t="n">
        <f aca="false">[6]вспомогат!L28</f>
        <v>28324.15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3427977</v>
      </c>
      <c r="C31" s="23" t="n">
        <f aca="false">[6]вспомогат!C29</f>
        <v>24549965</v>
      </c>
      <c r="D31" s="28" t="n">
        <f aca="false">[6]вспомогат!D29</f>
        <v>12261728</v>
      </c>
      <c r="E31" s="23" t="n">
        <f aca="false">[6]вспомогат!G29</f>
        <v>26483043.7</v>
      </c>
      <c r="F31" s="28" t="n">
        <f aca="false">[6]вспомогат!H29</f>
        <v>13257036.84</v>
      </c>
      <c r="G31" s="29" t="n">
        <f aca="false">[6]вспомогат!I29</f>
        <v>108.117198815697</v>
      </c>
      <c r="H31" s="25" t="n">
        <f aca="false">[6]вспомогат!J29</f>
        <v>995308.84</v>
      </c>
      <c r="I31" s="26" t="n">
        <f aca="false">[6]вспомогат!K29</f>
        <v>107.874058883587</v>
      </c>
      <c r="J31" s="27" t="n">
        <f aca="false">[6]вспомогат!L29</f>
        <v>1933078.7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381306</v>
      </c>
      <c r="C32" s="23" t="n">
        <f aca="false">[6]вспомогат!C30</f>
        <v>3945526</v>
      </c>
      <c r="D32" s="28" t="n">
        <f aca="false">[6]вспомогат!D30</f>
        <v>1996397</v>
      </c>
      <c r="E32" s="23" t="n">
        <f aca="false">[6]вспомогат!G30</f>
        <v>6440352.35</v>
      </c>
      <c r="F32" s="28" t="n">
        <f aca="false">[6]вспомогат!H30</f>
        <v>2962176.65</v>
      </c>
      <c r="G32" s="29" t="n">
        <f aca="false">[6]вспомогат!I30</f>
        <v>148.376132101982</v>
      </c>
      <c r="H32" s="25" t="n">
        <f aca="false">[6]вспомогат!J30</f>
        <v>965779.649999999</v>
      </c>
      <c r="I32" s="26" t="n">
        <f aca="false">[6]вспомогат!K30</f>
        <v>163.231780756229</v>
      </c>
      <c r="J32" s="27" t="n">
        <f aca="false">[6]вспомогат!L30</f>
        <v>2494826.35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220529</v>
      </c>
      <c r="C33" s="23" t="n">
        <f aca="false">[6]вспомогат!C31</f>
        <v>4249896</v>
      </c>
      <c r="D33" s="28" t="n">
        <f aca="false">[6]вспомогат!D31</f>
        <v>1306396</v>
      </c>
      <c r="E33" s="23" t="n">
        <f aca="false">[6]вспомогат!G31</f>
        <v>4250843.73</v>
      </c>
      <c r="F33" s="28" t="n">
        <f aca="false">[6]вспомогат!H31</f>
        <v>1831016.48</v>
      </c>
      <c r="G33" s="29" t="n">
        <f aca="false">[6]вспомогат!I31</f>
        <v>140.15784494135</v>
      </c>
      <c r="H33" s="25" t="n">
        <f aca="false">[6]вспомогат!J31</f>
        <v>524620.48</v>
      </c>
      <c r="I33" s="26" t="n">
        <f aca="false">[6]вспомогат!K31</f>
        <v>100.022300075108</v>
      </c>
      <c r="J33" s="27" t="n">
        <f aca="false">[6]вспомогат!L31</f>
        <v>947.730000000447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7871829</v>
      </c>
      <c r="C34" s="23" t="n">
        <f aca="false">[6]вспомогат!C32</f>
        <v>4401839</v>
      </c>
      <c r="D34" s="28" t="n">
        <f aca="false">[6]вспомогат!D32</f>
        <v>2264511</v>
      </c>
      <c r="E34" s="23" t="n">
        <f aca="false">[6]вспомогат!G32</f>
        <v>5777603.03</v>
      </c>
      <c r="F34" s="28" t="n">
        <f aca="false">[6]вспомогат!H32</f>
        <v>2316367.43</v>
      </c>
      <c r="G34" s="29" t="n">
        <f aca="false">[6]вспомогат!I32</f>
        <v>102.289961497206</v>
      </c>
      <c r="H34" s="25" t="n">
        <f aca="false">[6]вспомогат!J32</f>
        <v>51856.4300000002</v>
      </c>
      <c r="I34" s="26" t="n">
        <f aca="false">[6]вспомогат!K32</f>
        <v>131.25430144083</v>
      </c>
      <c r="J34" s="27" t="n">
        <f aca="false">[6]вспомогат!L32</f>
        <v>1375764.03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4693265</v>
      </c>
      <c r="C35" s="23" t="n">
        <f aca="false">[6]вспомогат!C33</f>
        <v>7199916</v>
      </c>
      <c r="D35" s="28" t="n">
        <f aca="false">[6]вспомогат!D33</f>
        <v>3629360</v>
      </c>
      <c r="E35" s="23" t="n">
        <f aca="false">[6]вспомогат!G33</f>
        <v>9239597.77</v>
      </c>
      <c r="F35" s="28" t="n">
        <f aca="false">[6]вспомогат!H33</f>
        <v>4249935.18</v>
      </c>
      <c r="G35" s="29" t="n">
        <f aca="false">[6]вспомогат!I33</f>
        <v>117.09874964181</v>
      </c>
      <c r="H35" s="25" t="n">
        <f aca="false">[6]вспомогат!J33</f>
        <v>620575.18</v>
      </c>
      <c r="I35" s="26" t="n">
        <f aca="false">[6]вспомогат!K33</f>
        <v>128.329243980069</v>
      </c>
      <c r="J35" s="27" t="n">
        <f aca="false">[6]вспомогат!L33</f>
        <v>2039681.77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33300</v>
      </c>
      <c r="D36" s="28" t="n">
        <f aca="false">[6]вспомогат!D34</f>
        <v>27600</v>
      </c>
      <c r="E36" s="23" t="n">
        <f aca="false">[6]вспомогат!G34</f>
        <v>97632.71</v>
      </c>
      <c r="F36" s="28" t="n">
        <f aca="false">[6]вспомогат!H34</f>
        <v>56301.49</v>
      </c>
      <c r="G36" s="29" t="n">
        <f aca="false">[6]вспомогат!I34</f>
        <v>203.990905797101</v>
      </c>
      <c r="H36" s="25" t="n">
        <f aca="false">[6]вспомогат!J34</f>
        <v>28701.49</v>
      </c>
      <c r="I36" s="26" t="n">
        <f aca="false">[6]вспомогат!K34</f>
        <v>293.191321321321</v>
      </c>
      <c r="J36" s="27" t="n">
        <f aca="false">[6]вспомогат!L34</f>
        <v>64332.71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892020</v>
      </c>
      <c r="D37" s="28" t="n">
        <f aca="false">[6]вспомогат!D35</f>
        <v>515620</v>
      </c>
      <c r="E37" s="23" t="n">
        <f aca="false">[6]вспомогат!G35</f>
        <v>1075989.34</v>
      </c>
      <c r="F37" s="28" t="n">
        <f aca="false">[6]вспомогат!H35</f>
        <v>257963.27</v>
      </c>
      <c r="G37" s="29" t="n">
        <f aca="false">[6]вспомогат!I35</f>
        <v>50.0297253791552</v>
      </c>
      <c r="H37" s="25" t="n">
        <f aca="false">[6]вспомогат!J35</f>
        <v>-257656.73</v>
      </c>
      <c r="I37" s="26" t="n">
        <f aca="false">[6]вспомогат!K35</f>
        <v>120.623903051501</v>
      </c>
      <c r="J37" s="27" t="n">
        <f aca="false">[6]вспомогат!L35</f>
        <v>183969.34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151691117</v>
      </c>
      <c r="C38" s="31" t="n">
        <f aca="false">SUM(C18:C37)</f>
        <v>141563359</v>
      </c>
      <c r="D38" s="31" t="n">
        <f aca="false">SUM(D18:D37)</f>
        <v>70522122</v>
      </c>
      <c r="E38" s="31" t="n">
        <f aca="false">SUM(E18:E37)</f>
        <v>168627428.06</v>
      </c>
      <c r="F38" s="31" t="n">
        <f aca="false">SUM(F18:F37)</f>
        <v>78804432.83</v>
      </c>
      <c r="G38" s="32" t="n">
        <f aca="false">F38/D38*100</f>
        <v>111.744273421041</v>
      </c>
      <c r="H38" s="31" t="n">
        <f aca="false">SUM(H18:H37)</f>
        <v>8282310.83</v>
      </c>
      <c r="I38" s="33" t="n">
        <f aca="false">E38/C38*100</f>
        <v>119.117990171454</v>
      </c>
      <c r="J38" s="31" t="n">
        <f aca="false">SUM(J18:J37)</f>
        <v>27064069.06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5969215</v>
      </c>
      <c r="C39" s="23" t="n">
        <f aca="false">[6]вспомогат!C36</f>
        <v>2312810</v>
      </c>
      <c r="D39" s="28" t="n">
        <f aca="false">[6]вспомогат!D36</f>
        <v>1223740</v>
      </c>
      <c r="E39" s="23" t="n">
        <f aca="false">[6]вспомогат!G36</f>
        <v>2330059.21</v>
      </c>
      <c r="F39" s="28" t="n">
        <f aca="false">[6]вспомогат!H36</f>
        <v>720814.28</v>
      </c>
      <c r="G39" s="29" t="n">
        <f aca="false">[6]вспомогат!I36</f>
        <v>58.9025675388563</v>
      </c>
      <c r="H39" s="25" t="n">
        <f aca="false">[6]вспомогат!J36</f>
        <v>-502925.72</v>
      </c>
      <c r="I39" s="26" t="n">
        <f aca="false">[6]вспомогат!K36</f>
        <v>100.745811804688</v>
      </c>
      <c r="J39" s="27" t="n">
        <f aca="false">[6]вспомогат!L36</f>
        <v>17249.21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41770180</v>
      </c>
      <c r="C40" s="23" t="n">
        <f aca="false">[6]вспомогат!C37</f>
        <v>6216393</v>
      </c>
      <c r="D40" s="28" t="n">
        <f aca="false">[6]вспомогат!D37</f>
        <v>2805560</v>
      </c>
      <c r="E40" s="23" t="n">
        <f aca="false">[6]вспомогат!G37</f>
        <v>6372342.59</v>
      </c>
      <c r="F40" s="28" t="n">
        <f aca="false">[6]вспомогат!H37</f>
        <v>2754035.58</v>
      </c>
      <c r="G40" s="29" t="n">
        <f aca="false">[6]вспомогат!I37</f>
        <v>98.1634889291265</v>
      </c>
      <c r="H40" s="25" t="n">
        <f aca="false">[6]вспомогат!J37</f>
        <v>-51524.4199999999</v>
      </c>
      <c r="I40" s="26" t="n">
        <f aca="false">[6]вспомогат!K37</f>
        <v>102.508682929152</v>
      </c>
      <c r="J40" s="27" t="n">
        <f aca="false">[6]вспомогат!L37</f>
        <v>155949.59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0200000</v>
      </c>
      <c r="C41" s="23" t="n">
        <f aca="false">[6]вспомогат!C38</f>
        <v>2456446</v>
      </c>
      <c r="D41" s="28" t="n">
        <f aca="false">[6]вспомогат!D38</f>
        <v>1000973</v>
      </c>
      <c r="E41" s="23" t="n">
        <f aca="false">[6]вспомогат!G38</f>
        <v>2898774.96</v>
      </c>
      <c r="F41" s="28" t="n">
        <f aca="false">[6]вспомогат!H38</f>
        <v>1304643.4</v>
      </c>
      <c r="G41" s="29" t="n">
        <f aca="false">[6]вспомогат!I38</f>
        <v>130.337521591491</v>
      </c>
      <c r="H41" s="25" t="n">
        <f aca="false">[6]вспомогат!J38</f>
        <v>303670.4</v>
      </c>
      <c r="I41" s="26" t="n">
        <f aca="false">[6]вспомогат!K38</f>
        <v>118.006866831186</v>
      </c>
      <c r="J41" s="27" t="n">
        <f aca="false">[6]вспомогат!L38</f>
        <v>442328.96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9072094</v>
      </c>
      <c r="C42" s="23" t="n">
        <f aca="false">[6]вспомогат!C39</f>
        <v>2213960</v>
      </c>
      <c r="D42" s="28" t="n">
        <f aca="false">[6]вспомогат!D39</f>
        <v>1035965</v>
      </c>
      <c r="E42" s="23" t="n">
        <f aca="false">[6]вспомогат!G39</f>
        <v>2218808.88</v>
      </c>
      <c r="F42" s="28" t="n">
        <f aca="false">[6]вспомогат!H39</f>
        <v>735208.74</v>
      </c>
      <c r="G42" s="29" t="n">
        <f aca="false">[6]вспомогат!I39</f>
        <v>70.9684921787898</v>
      </c>
      <c r="H42" s="25" t="n">
        <f aca="false">[6]вспомогат!J39</f>
        <v>-300756.26</v>
      </c>
      <c r="I42" s="26" t="n">
        <f aca="false">[6]вспомогат!K39</f>
        <v>100.219013893657</v>
      </c>
      <c r="J42" s="27" t="n">
        <f aca="false">[6]вспомогат!L39</f>
        <v>4848.87999999989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6826730</v>
      </c>
      <c r="C43" s="23" t="n">
        <f aca="false">[6]вспомогат!C40</f>
        <v>1910302</v>
      </c>
      <c r="D43" s="28" t="n">
        <f aca="false">[6]вспомогат!D40</f>
        <v>579816</v>
      </c>
      <c r="E43" s="23" t="n">
        <f aca="false">[6]вспомогат!G40</f>
        <v>2871582.38</v>
      </c>
      <c r="F43" s="28" t="n">
        <f aca="false">[6]вспомогат!H40</f>
        <v>876091.77</v>
      </c>
      <c r="G43" s="29" t="n">
        <f aca="false">[6]вспомогат!I40</f>
        <v>151.098239786415</v>
      </c>
      <c r="H43" s="25" t="n">
        <f aca="false">[6]вспомогат!J40</f>
        <v>296275.77</v>
      </c>
      <c r="I43" s="26" t="n">
        <f aca="false">[6]вспомогат!K40</f>
        <v>150.32085921493</v>
      </c>
      <c r="J43" s="27" t="n">
        <f aca="false">[6]вспомогат!L40</f>
        <v>961280.38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6803480</v>
      </c>
      <c r="C44" s="23" t="n">
        <f aca="false">[6]вспомогат!C41</f>
        <v>4673897</v>
      </c>
      <c r="D44" s="28" t="n">
        <f aca="false">[6]вспомогат!D41</f>
        <v>1954526</v>
      </c>
      <c r="E44" s="23" t="n">
        <f aca="false">[6]вспомогат!G41</f>
        <v>6361919.98</v>
      </c>
      <c r="F44" s="28" t="n">
        <f aca="false">[6]вспомогат!H41</f>
        <v>1095368.87</v>
      </c>
      <c r="G44" s="29" t="n">
        <f aca="false">[6]вспомогат!I41</f>
        <v>56.0426860527821</v>
      </c>
      <c r="H44" s="25" t="n">
        <f aca="false">[6]вспомогат!J41</f>
        <v>-859157.13</v>
      </c>
      <c r="I44" s="26" t="n">
        <f aca="false">[6]вспомогат!K41</f>
        <v>136.115964472473</v>
      </c>
      <c r="J44" s="27" t="n">
        <f aca="false">[6]вспомогат!L41</f>
        <v>1688022.98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7766097</v>
      </c>
      <c r="C45" s="23" t="n">
        <f aca="false">[6]вспомогат!C42</f>
        <v>3985124</v>
      </c>
      <c r="D45" s="28" t="n">
        <f aca="false">[6]вспомогат!D42</f>
        <v>1439401</v>
      </c>
      <c r="E45" s="23" t="n">
        <f aca="false">[6]вспомогат!G42</f>
        <v>3633510.07</v>
      </c>
      <c r="F45" s="28" t="n">
        <f aca="false">[6]вспомогат!H42</f>
        <v>1661943.72</v>
      </c>
      <c r="G45" s="29" t="n">
        <f aca="false">[6]вспомогат!I42</f>
        <v>115.460786813404</v>
      </c>
      <c r="H45" s="25" t="n">
        <f aca="false">[6]вспомогат!J42</f>
        <v>222542.72</v>
      </c>
      <c r="I45" s="26" t="n">
        <f aca="false">[6]вспомогат!K42</f>
        <v>91.1768384120544</v>
      </c>
      <c r="J45" s="27" t="n">
        <f aca="false">[6]вспомогат!L42</f>
        <v>-351613.93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50187500</v>
      </c>
      <c r="C46" s="23" t="n">
        <f aca="false">[6]вспомогат!C43</f>
        <v>6544204</v>
      </c>
      <c r="D46" s="28" t="n">
        <f aca="false">[6]вспомогат!D43</f>
        <v>2877160</v>
      </c>
      <c r="E46" s="23" t="n">
        <f aca="false">[6]вспомогат!G43</f>
        <v>6838339.59</v>
      </c>
      <c r="F46" s="28" t="n">
        <f aca="false">[6]вспомогат!H43</f>
        <v>3388090.53</v>
      </c>
      <c r="G46" s="29" t="n">
        <f aca="false">[6]вспомогат!I43</f>
        <v>117.758154916654</v>
      </c>
      <c r="H46" s="25" t="n">
        <f aca="false">[6]вспомогат!J43</f>
        <v>510930.53</v>
      </c>
      <c r="I46" s="26" t="n">
        <f aca="false">[6]вспомогат!K43</f>
        <v>104.494596898263</v>
      </c>
      <c r="J46" s="27" t="n">
        <f aca="false">[6]вспомогат!L43</f>
        <v>294135.59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6365464</v>
      </c>
      <c r="C47" s="23" t="n">
        <f aca="false">[6]вспомогат!C44</f>
        <v>3200355</v>
      </c>
      <c r="D47" s="28" t="n">
        <f aca="false">[6]вспомогат!D44</f>
        <v>1929977</v>
      </c>
      <c r="E47" s="23" t="n">
        <f aca="false">[6]вспомогат!G44</f>
        <v>3202245.08</v>
      </c>
      <c r="F47" s="28" t="n">
        <f aca="false">[6]вспомогат!H44</f>
        <v>1272824.57</v>
      </c>
      <c r="G47" s="29" t="n">
        <f aca="false">[6]вспомогат!I44</f>
        <v>65.9502455210606</v>
      </c>
      <c r="H47" s="25" t="n">
        <f aca="false">[6]вспомогат!J44</f>
        <v>-657152.43</v>
      </c>
      <c r="I47" s="26" t="n">
        <f aca="false">[6]вспомогат!K44</f>
        <v>100.059058448203</v>
      </c>
      <c r="J47" s="27" t="n">
        <f aca="false">[6]вспомогат!L44</f>
        <v>1890.08000000007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23173800</v>
      </c>
      <c r="C48" s="23" t="n">
        <f aca="false">[6]вспомогат!C45</f>
        <v>3705129</v>
      </c>
      <c r="D48" s="28" t="n">
        <f aca="false">[6]вспомогат!D45</f>
        <v>2394429</v>
      </c>
      <c r="E48" s="23" t="n">
        <f aca="false">[6]вспомогат!G45</f>
        <v>5210242.17</v>
      </c>
      <c r="F48" s="28" t="n">
        <f aca="false">[6]вспомогат!H45</f>
        <v>3491091.77</v>
      </c>
      <c r="G48" s="29" t="n">
        <f aca="false">[6]вспомогат!I45</f>
        <v>145.800596718466</v>
      </c>
      <c r="H48" s="25" t="n">
        <f aca="false">[6]вспомогат!J45</f>
        <v>1096662.77</v>
      </c>
      <c r="I48" s="26" t="n">
        <f aca="false">[6]вспомогат!K45</f>
        <v>140.62242286301</v>
      </c>
      <c r="J48" s="27" t="n">
        <f aca="false">[6]вспомогат!L45</f>
        <v>1505113.17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8305052</v>
      </c>
      <c r="C49" s="23" t="n">
        <f aca="false">[6]вспомогат!C46</f>
        <v>1443345</v>
      </c>
      <c r="D49" s="28" t="n">
        <f aca="false">[6]вспомогат!D46</f>
        <v>681995</v>
      </c>
      <c r="E49" s="23" t="n">
        <f aca="false">[6]вспомогат!G46</f>
        <v>1564353.62</v>
      </c>
      <c r="F49" s="28" t="n">
        <f aca="false">[6]вспомогат!H46</f>
        <v>942517.6</v>
      </c>
      <c r="G49" s="29" t="n">
        <f aca="false">[6]вспомогат!I46</f>
        <v>138.200074780607</v>
      </c>
      <c r="H49" s="25" t="n">
        <f aca="false">[6]вспомогат!J46</f>
        <v>260522.6</v>
      </c>
      <c r="I49" s="26" t="n">
        <f aca="false">[6]вспомогат!K46</f>
        <v>108.383901284863</v>
      </c>
      <c r="J49" s="27" t="n">
        <f aca="false">[6]вспомогат!L46</f>
        <v>121008.62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9297400</v>
      </c>
      <c r="C50" s="23" t="n">
        <f aca="false">[6]вспомогат!C47</f>
        <v>753406</v>
      </c>
      <c r="D50" s="28" t="n">
        <f aca="false">[6]вспомогат!D47</f>
        <v>464013</v>
      </c>
      <c r="E50" s="23" t="n">
        <f aca="false">[6]вспомогат!G47</f>
        <v>1087587.76</v>
      </c>
      <c r="F50" s="28" t="n">
        <f aca="false">[6]вспомогат!H47</f>
        <v>313721.08</v>
      </c>
      <c r="G50" s="29" t="n">
        <f aca="false">[6]вспомогат!I47</f>
        <v>67.6104074670322</v>
      </c>
      <c r="H50" s="25" t="n">
        <f aca="false">[6]вспомогат!J47</f>
        <v>-150291.92</v>
      </c>
      <c r="I50" s="26" t="n">
        <f aca="false">[6]вспомогат!K47</f>
        <v>144.356132019124</v>
      </c>
      <c r="J50" s="27" t="n">
        <f aca="false">[6]вспомогат!L47</f>
        <v>334181.76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10646930</v>
      </c>
      <c r="C51" s="23" t="n">
        <f aca="false">[6]вспомогат!C48</f>
        <v>1571744</v>
      </c>
      <c r="D51" s="28" t="n">
        <f aca="false">[6]вспомогат!D48</f>
        <v>754819</v>
      </c>
      <c r="E51" s="23" t="n">
        <f aca="false">[6]вспомогат!G48</f>
        <v>1571745.88</v>
      </c>
      <c r="F51" s="28" t="n">
        <f aca="false">[6]вспомогат!H48</f>
        <v>572089.05</v>
      </c>
      <c r="G51" s="29" t="n">
        <f aca="false">[6]вспомогат!I48</f>
        <v>75.7915540016878</v>
      </c>
      <c r="H51" s="25" t="n">
        <f aca="false">[6]вспомогат!J48</f>
        <v>-182729.95</v>
      </c>
      <c r="I51" s="26" t="n">
        <f aca="false">[6]вспомогат!K48</f>
        <v>100.000119612354</v>
      </c>
      <c r="J51" s="27" t="n">
        <f aca="false">[6]вспомогат!L48</f>
        <v>1.87999999988824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25550600</v>
      </c>
      <c r="C52" s="23" t="n">
        <f aca="false">[6]вспомогат!C49</f>
        <v>2590310</v>
      </c>
      <c r="D52" s="28" t="n">
        <f aca="false">[6]вспомогат!D49</f>
        <v>1266950</v>
      </c>
      <c r="E52" s="23" t="n">
        <f aca="false">[6]вспомогат!G49</f>
        <v>3105877.81</v>
      </c>
      <c r="F52" s="28" t="n">
        <f aca="false">[6]вспомогат!H49</f>
        <v>1322058.49</v>
      </c>
      <c r="G52" s="29" t="n">
        <f aca="false">[6]вспомогат!I49</f>
        <v>104.34969730455</v>
      </c>
      <c r="H52" s="25" t="n">
        <f aca="false">[6]вспомогат!J49</f>
        <v>55108.49</v>
      </c>
      <c r="I52" s="26" t="n">
        <f aca="false">[6]вспомогат!K49</f>
        <v>119.903710752767</v>
      </c>
      <c r="J52" s="27" t="n">
        <f aca="false">[6]вспомогат!L49</f>
        <v>515567.81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0680400</v>
      </c>
      <c r="C53" s="23" t="n">
        <f aca="false">[6]вспомогат!C50</f>
        <v>1496100</v>
      </c>
      <c r="D53" s="28" t="n">
        <f aca="false">[6]вспомогат!D50</f>
        <v>755750</v>
      </c>
      <c r="E53" s="23" t="n">
        <f aca="false">[6]вспомогат!G50</f>
        <v>1574439.65</v>
      </c>
      <c r="F53" s="28" t="n">
        <f aca="false">[6]вспомогат!H50</f>
        <v>672557.65</v>
      </c>
      <c r="G53" s="29" t="n">
        <f aca="false">[6]вспомогат!I50</f>
        <v>88.992080714522</v>
      </c>
      <c r="H53" s="25" t="n">
        <f aca="false">[6]вспомогат!J50</f>
        <v>-83192.3500000001</v>
      </c>
      <c r="I53" s="26" t="n">
        <f aca="false">[6]вспомогат!K50</f>
        <v>105.236257603101</v>
      </c>
      <c r="J53" s="27" t="n">
        <f aca="false">[6]вспомогат!L50</f>
        <v>78339.6499999999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7754200</v>
      </c>
      <c r="C54" s="23" t="n">
        <f aca="false">[6]вспомогат!C51</f>
        <v>1078680</v>
      </c>
      <c r="D54" s="28" t="n">
        <f aca="false">[6]вспомогат!D51</f>
        <v>402840</v>
      </c>
      <c r="E54" s="23" t="n">
        <f aca="false">[6]вспомогат!G51</f>
        <v>1338085.67</v>
      </c>
      <c r="F54" s="28" t="n">
        <f aca="false">[6]вспомогат!H51</f>
        <v>516877.55</v>
      </c>
      <c r="G54" s="29" t="n">
        <f aca="false">[6]вспомогат!I51</f>
        <v>128.308397875087</v>
      </c>
      <c r="H54" s="25" t="n">
        <f aca="false">[6]вспомогат!J51</f>
        <v>114037.55</v>
      </c>
      <c r="I54" s="26" t="n">
        <f aca="false">[6]вспомогат!K51</f>
        <v>124.04843605147</v>
      </c>
      <c r="J54" s="27" t="n">
        <f aca="false">[6]вспомогат!L51</f>
        <v>259405.67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46904100</v>
      </c>
      <c r="C55" s="23" t="n">
        <f aca="false">[6]вспомогат!C52</f>
        <v>4894700</v>
      </c>
      <c r="D55" s="28" t="n">
        <f aca="false">[6]вспомогат!D52</f>
        <v>3069200</v>
      </c>
      <c r="E55" s="23" t="n">
        <f aca="false">[6]вспомогат!G52</f>
        <v>7393699.04</v>
      </c>
      <c r="F55" s="28" t="n">
        <f aca="false">[6]вспомогат!H52</f>
        <v>3381156.44</v>
      </c>
      <c r="G55" s="29" t="n">
        <f aca="false">[6]вспомогат!I52</f>
        <v>110.164096181415</v>
      </c>
      <c r="H55" s="25" t="n">
        <f aca="false">[6]вспомогат!J52</f>
        <v>311956.44</v>
      </c>
      <c r="I55" s="26" t="n">
        <f aca="false">[6]вспомогат!K52</f>
        <v>151.055203383251</v>
      </c>
      <c r="J55" s="27" t="n">
        <f aca="false">[6]вспомогат!L52</f>
        <v>2498999.04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60772900</v>
      </c>
      <c r="C56" s="23" t="n">
        <f aca="false">[6]вспомогат!C53</f>
        <v>7344125</v>
      </c>
      <c r="D56" s="28" t="n">
        <f aca="false">[6]вспомогат!D53</f>
        <v>3735150</v>
      </c>
      <c r="E56" s="23" t="n">
        <f aca="false">[6]вспомогат!G53</f>
        <v>9086272.6</v>
      </c>
      <c r="F56" s="28" t="n">
        <f aca="false">[6]вспомогат!H53</f>
        <v>4718844.96</v>
      </c>
      <c r="G56" s="29" t="n">
        <f aca="false">[6]вспомогат!I53</f>
        <v>126.336156780852</v>
      </c>
      <c r="H56" s="25" t="n">
        <f aca="false">[6]вспомогат!J53</f>
        <v>983694.96</v>
      </c>
      <c r="I56" s="26" t="n">
        <f aca="false">[6]вспомогат!K53</f>
        <v>123.721649617892</v>
      </c>
      <c r="J56" s="27" t="n">
        <f aca="false">[6]вспомогат!L53</f>
        <v>1742147.6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33196000</v>
      </c>
      <c r="C57" s="23" t="n">
        <f aca="false">[6]вспомогат!C54</f>
        <v>3088400</v>
      </c>
      <c r="D57" s="28" t="n">
        <f aca="false">[6]вспомогат!D54</f>
        <v>1530400</v>
      </c>
      <c r="E57" s="23" t="n">
        <f aca="false">[6]вспомогат!G54</f>
        <v>4804131.82</v>
      </c>
      <c r="F57" s="28" t="n">
        <f aca="false">[6]вспомогат!H54</f>
        <v>1912584.42</v>
      </c>
      <c r="G57" s="29" t="n">
        <f aca="false">[6]вспомогат!I54</f>
        <v>124.972845007841</v>
      </c>
      <c r="H57" s="25" t="n">
        <f aca="false">[6]вспомогат!J54</f>
        <v>382184.42</v>
      </c>
      <c r="I57" s="26" t="n">
        <f aca="false">[6]вспомогат!K54</f>
        <v>155.554067478306</v>
      </c>
      <c r="J57" s="27" t="n">
        <f aca="false">[6]вспомогат!L54</f>
        <v>1715731.82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58788000</v>
      </c>
      <c r="C58" s="23" t="n">
        <f aca="false">[6]вспомогат!C55</f>
        <v>5667997</v>
      </c>
      <c r="D58" s="28" t="n">
        <f aca="false">[6]вспомогат!D55</f>
        <v>3419231</v>
      </c>
      <c r="E58" s="23" t="n">
        <f aca="false">[6]вспомогат!G55</f>
        <v>9965478.21</v>
      </c>
      <c r="F58" s="28" t="n">
        <f aca="false">[6]вспомогат!H55</f>
        <v>3296983.67</v>
      </c>
      <c r="G58" s="29" t="n">
        <f aca="false">[6]вспомогат!I55</f>
        <v>96.4247127497382</v>
      </c>
      <c r="H58" s="25" t="n">
        <f aca="false">[6]вспомогат!J55</f>
        <v>-122247.329999999</v>
      </c>
      <c r="I58" s="26" t="n">
        <f aca="false">[6]вспомогат!K55</f>
        <v>175.820103821509</v>
      </c>
      <c r="J58" s="27" t="n">
        <f aca="false">[6]вспомогат!L55</f>
        <v>4297481.21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66500000</v>
      </c>
      <c r="C59" s="23" t="n">
        <f aca="false">[6]вспомогат!C56</f>
        <v>10234295</v>
      </c>
      <c r="D59" s="28" t="n">
        <f aca="false">[6]вспомогат!D56</f>
        <v>5377815</v>
      </c>
      <c r="E59" s="23" t="n">
        <f aca="false">[6]вспомогат!G56</f>
        <v>10437947.68</v>
      </c>
      <c r="F59" s="28" t="n">
        <f aca="false">[6]вспомогат!H56</f>
        <v>5151350.57</v>
      </c>
      <c r="G59" s="29" t="n">
        <f aca="false">[6]вспомогат!I56</f>
        <v>95.7889137130972</v>
      </c>
      <c r="H59" s="25" t="n">
        <f aca="false">[6]вспомогат!J56</f>
        <v>-226464.430000001</v>
      </c>
      <c r="I59" s="26" t="n">
        <f aca="false">[6]вспомогат!K56</f>
        <v>101.989904336351</v>
      </c>
      <c r="J59" s="27" t="n">
        <f aca="false">[6]вспомогат!L56</f>
        <v>203652.68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11259375</v>
      </c>
      <c r="C60" s="23" t="n">
        <f aca="false">[6]вспомогат!C57</f>
        <v>1181040</v>
      </c>
      <c r="D60" s="28" t="n">
        <f aca="false">[6]вспомогат!D57</f>
        <v>590750</v>
      </c>
      <c r="E60" s="23" t="n">
        <f aca="false">[6]вспомогат!G57</f>
        <v>1183237.01</v>
      </c>
      <c r="F60" s="28" t="n">
        <f aca="false">[6]вспомогат!H57</f>
        <v>552255.2</v>
      </c>
      <c r="G60" s="29" t="n">
        <f aca="false">[6]вспомогат!I57</f>
        <v>93.4837410071942</v>
      </c>
      <c r="H60" s="25" t="n">
        <f aca="false">[6]вспомогат!J57</f>
        <v>-38494.8000000001</v>
      </c>
      <c r="I60" s="26" t="n">
        <f aca="false">[6]вспомогат!K57</f>
        <v>100.186023335365</v>
      </c>
      <c r="J60" s="27" t="n">
        <f aca="false">[6]вспомогат!L57</f>
        <v>2197.01000000001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46365192</v>
      </c>
      <c r="C61" s="23" t="n">
        <f aca="false">[6]вспомогат!C58</f>
        <v>6885564</v>
      </c>
      <c r="D61" s="28" t="n">
        <f aca="false">[6]вспомогат!D58</f>
        <v>3487194</v>
      </c>
      <c r="E61" s="23" t="n">
        <f aca="false">[6]вспомогат!G58</f>
        <v>7331661.01</v>
      </c>
      <c r="F61" s="28" t="n">
        <f aca="false">[6]вспомогат!H58</f>
        <v>3675208.34</v>
      </c>
      <c r="G61" s="29" t="n">
        <f aca="false">[6]вспомогат!I58</f>
        <v>105.39156525275</v>
      </c>
      <c r="H61" s="25" t="n">
        <f aca="false">[6]вспомогат!J58</f>
        <v>188014.34</v>
      </c>
      <c r="I61" s="26" t="n">
        <f aca="false">[6]вспомогат!K58</f>
        <v>106.478728685116</v>
      </c>
      <c r="J61" s="27" t="n">
        <f aca="false">[6]вспомогат!L58</f>
        <v>446097.01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2324400</v>
      </c>
      <c r="C62" s="23" t="n">
        <f aca="false">[6]вспомогат!C59</f>
        <v>1899048</v>
      </c>
      <c r="D62" s="28" t="n">
        <f aca="false">[6]вспомогат!D59</f>
        <v>872024</v>
      </c>
      <c r="E62" s="23" t="n">
        <f aca="false">[6]вспомогат!G59</f>
        <v>1907667.73</v>
      </c>
      <c r="F62" s="28" t="n">
        <f aca="false">[6]вспомогат!H59</f>
        <v>697917.72</v>
      </c>
      <c r="G62" s="29" t="n">
        <f aca="false">[6]вспомогат!I59</f>
        <v>80.0342330027614</v>
      </c>
      <c r="H62" s="25" t="n">
        <f aca="false">[6]вспомогат!J59</f>
        <v>-174106.28</v>
      </c>
      <c r="I62" s="26" t="n">
        <f aca="false">[6]вспомогат!K59</f>
        <v>100.4538974265</v>
      </c>
      <c r="J62" s="27" t="n">
        <f aca="false">[6]вспомогат!L59</f>
        <v>8619.72999999998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4084510</v>
      </c>
      <c r="C63" s="23" t="n">
        <f aca="false">[6]вспомогат!C60</f>
        <v>1134600</v>
      </c>
      <c r="D63" s="28" t="n">
        <f aca="false">[6]вспомогат!D60</f>
        <v>537300</v>
      </c>
      <c r="E63" s="23" t="n">
        <f aca="false">[6]вспомогат!G60</f>
        <v>1135488.26</v>
      </c>
      <c r="F63" s="28" t="n">
        <f aca="false">[6]вспомогат!H60</f>
        <v>471923.81</v>
      </c>
      <c r="G63" s="29" t="n">
        <f aca="false">[6]вспомогат!I60</f>
        <v>87.8324604504002</v>
      </c>
      <c r="H63" s="25" t="n">
        <f aca="false">[6]вспомогат!J60</f>
        <v>-65376.1899999999</v>
      </c>
      <c r="I63" s="26" t="n">
        <f aca="false">[6]вспомогат!K60</f>
        <v>100.078288383571</v>
      </c>
      <c r="J63" s="27" t="n">
        <f aca="false">[6]вспомогат!L60</f>
        <v>888.260000000009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0990554</v>
      </c>
      <c r="C64" s="23" t="n">
        <f aca="false">[6]вспомогат!C61</f>
        <v>1046168</v>
      </c>
      <c r="D64" s="28" t="n">
        <f aca="false">[6]вспомогат!D61</f>
        <v>398458</v>
      </c>
      <c r="E64" s="23" t="n">
        <f aca="false">[6]вспомогат!G61</f>
        <v>1254061.34</v>
      </c>
      <c r="F64" s="28" t="n">
        <f aca="false">[6]вспомогат!H61</f>
        <v>592698.82</v>
      </c>
      <c r="G64" s="29" t="n">
        <f aca="false">[6]вспомогат!I61</f>
        <v>148.748129037439</v>
      </c>
      <c r="H64" s="25" t="n">
        <f aca="false">[6]вспомогат!J61</f>
        <v>194240.82</v>
      </c>
      <c r="I64" s="26" t="n">
        <f aca="false">[6]вспомогат!K61</f>
        <v>119.871888645036</v>
      </c>
      <c r="J64" s="27" t="n">
        <f aca="false">[6]вспомогат!L61</f>
        <v>207893.34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0378820</v>
      </c>
      <c r="C65" s="23" t="n">
        <f aca="false">[6]вспомогат!C62</f>
        <v>1035100</v>
      </c>
      <c r="D65" s="28" t="n">
        <f aca="false">[6]вспомогат!D62</f>
        <v>554900</v>
      </c>
      <c r="E65" s="23" t="n">
        <f aca="false">[6]вспомогат!G62</f>
        <v>1322910.32</v>
      </c>
      <c r="F65" s="28" t="n">
        <f aca="false">[6]вспомогат!H62</f>
        <v>642770.72</v>
      </c>
      <c r="G65" s="29" t="n">
        <f aca="false">[6]вспомогат!I62</f>
        <v>115.83541539016</v>
      </c>
      <c r="H65" s="25" t="n">
        <f aca="false">[6]вспомогат!J62</f>
        <v>87870.7200000001</v>
      </c>
      <c r="I65" s="26" t="n">
        <f aca="false">[6]вспомогат!K62</f>
        <v>127.805073905903</v>
      </c>
      <c r="J65" s="27" t="n">
        <f aca="false">[6]вспомогат!L62</f>
        <v>287810.32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8465282</v>
      </c>
      <c r="C66" s="23" t="n">
        <f aca="false">[6]вспомогат!C63</f>
        <v>806652</v>
      </c>
      <c r="D66" s="28" t="n">
        <f aca="false">[6]вспомогат!D63</f>
        <v>346562</v>
      </c>
      <c r="E66" s="23" t="n">
        <f aca="false">[6]вспомогат!G63</f>
        <v>1101378</v>
      </c>
      <c r="F66" s="28" t="n">
        <f aca="false">[6]вспомогат!H63</f>
        <v>346590.79</v>
      </c>
      <c r="G66" s="29" t="n">
        <f aca="false">[6]вспомогат!I63</f>
        <v>100.008307315863</v>
      </c>
      <c r="H66" s="25" t="n">
        <f aca="false">[6]вспомогат!J63</f>
        <v>28.7900000000373</v>
      </c>
      <c r="I66" s="26" t="n">
        <f aca="false">[6]вспомогат!K63</f>
        <v>136.536945299832</v>
      </c>
      <c r="J66" s="27" t="n">
        <f aca="false">[6]вспомогат!L63</f>
        <v>294726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2015960</v>
      </c>
      <c r="C67" s="23" t="n">
        <f aca="false">[6]вспомогат!C64</f>
        <v>1287370</v>
      </c>
      <c r="D67" s="28" t="n">
        <f aca="false">[6]вспомогат!D64</f>
        <v>602680</v>
      </c>
      <c r="E67" s="23" t="n">
        <f aca="false">[6]вспомогат!G64</f>
        <v>2428225.43</v>
      </c>
      <c r="F67" s="28" t="n">
        <f aca="false">[6]вспомогат!H64</f>
        <v>1226571.96</v>
      </c>
      <c r="G67" s="29" t="n">
        <f aca="false">[6]вспомогат!I64</f>
        <v>203.519605760935</v>
      </c>
      <c r="H67" s="25" t="n">
        <f aca="false">[6]вспомогат!J64</f>
        <v>623891.96</v>
      </c>
      <c r="I67" s="26" t="n">
        <f aca="false">[6]вспомогат!K64</f>
        <v>188.61907843122</v>
      </c>
      <c r="J67" s="27" t="n">
        <f aca="false">[6]вспомогат!L64</f>
        <v>1140855.43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10633820</v>
      </c>
      <c r="C68" s="23" t="n">
        <f aca="false">[6]вспомогат!C65</f>
        <v>1351980</v>
      </c>
      <c r="D68" s="28" t="n">
        <f aca="false">[6]вспомогат!D65</f>
        <v>401850</v>
      </c>
      <c r="E68" s="23" t="n">
        <f aca="false">[6]вспомогат!G65</f>
        <v>1616354.06</v>
      </c>
      <c r="F68" s="28" t="n">
        <f aca="false">[6]вспомогат!H65</f>
        <v>784199.79</v>
      </c>
      <c r="G68" s="29" t="n">
        <f aca="false">[6]вспомогат!I65</f>
        <v>195.147390817469</v>
      </c>
      <c r="H68" s="25" t="n">
        <f aca="false">[6]вспомогат!J65</f>
        <v>382349.79</v>
      </c>
      <c r="I68" s="26" t="n">
        <f aca="false">[6]вспомогат!K65</f>
        <v>119.554583647687</v>
      </c>
      <c r="J68" s="27" t="n">
        <f aca="false">[6]вспомогат!L65</f>
        <v>264374.06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28169400</v>
      </c>
      <c r="C69" s="23" t="n">
        <f aca="false">[6]вспомогат!C66</f>
        <v>3007899</v>
      </c>
      <c r="D69" s="28" t="n">
        <f aca="false">[6]вспомогат!D66</f>
        <v>1683838</v>
      </c>
      <c r="E69" s="23" t="n">
        <f aca="false">[6]вспомогат!G66</f>
        <v>3945442.66</v>
      </c>
      <c r="F69" s="28" t="n">
        <f aca="false">[6]вспомогат!H66</f>
        <v>2022794.8</v>
      </c>
      <c r="G69" s="29" t="n">
        <f aca="false">[6]вспомогат!I66</f>
        <v>120.130012507141</v>
      </c>
      <c r="H69" s="25" t="n">
        <f aca="false">[6]вспомогат!J66</f>
        <v>338956.8</v>
      </c>
      <c r="I69" s="26" t="n">
        <f aca="false">[6]вспомогат!K66</f>
        <v>131.169386339103</v>
      </c>
      <c r="J69" s="27" t="n">
        <f aca="false">[6]вспомогат!L66</f>
        <v>937543.66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44835300</v>
      </c>
      <c r="C70" s="23" t="n">
        <f aca="false">[6]вспомогат!C67</f>
        <v>6006858</v>
      </c>
      <c r="D70" s="28" t="n">
        <f aca="false">[6]вспомогат!D67</f>
        <v>259597</v>
      </c>
      <c r="E70" s="23" t="n">
        <f aca="false">[6]вспомогат!G67</f>
        <v>6751932.29</v>
      </c>
      <c r="F70" s="28" t="n">
        <f aca="false">[6]вспомогат!H67</f>
        <v>3040942.11</v>
      </c>
      <c r="G70" s="29" t="n">
        <f aca="false">[6]вспомогат!I67</f>
        <v>1171.40880287523</v>
      </c>
      <c r="H70" s="25" t="n">
        <f aca="false">[6]вспомогат!J67</f>
        <v>2781345.11</v>
      </c>
      <c r="I70" s="26" t="n">
        <f aca="false">[6]вспомогат!K67</f>
        <v>112.403727372946</v>
      </c>
      <c r="J70" s="27" t="n">
        <f aca="false">[6]вспомогат!L67</f>
        <v>745074.29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81405890</v>
      </c>
      <c r="C71" s="23" t="n">
        <f aca="false">[6]вспомогат!C68</f>
        <v>9357814</v>
      </c>
      <c r="D71" s="28" t="n">
        <f aca="false">[6]вспомогат!D68</f>
        <v>4736057</v>
      </c>
      <c r="E71" s="23" t="n">
        <f aca="false">[6]вспомогат!G68</f>
        <v>10283850.99</v>
      </c>
      <c r="F71" s="28" t="n">
        <f aca="false">[6]вспомогат!H68</f>
        <v>3989017.21</v>
      </c>
      <c r="G71" s="29" t="n">
        <f aca="false">[6]вспомогат!I68</f>
        <v>84.2265456264568</v>
      </c>
      <c r="H71" s="25" t="n">
        <f aca="false">[6]вспомогат!J68</f>
        <v>-747039.79</v>
      </c>
      <c r="I71" s="26" t="n">
        <f aca="false">[6]вспомогат!K68</f>
        <v>109.89586873601</v>
      </c>
      <c r="J71" s="27" t="n">
        <f aca="false">[6]вспомогат!L68</f>
        <v>926036.99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14752300</v>
      </c>
      <c r="C72" s="23" t="n">
        <f aca="false">[6]вспомогат!C69</f>
        <v>1827950</v>
      </c>
      <c r="D72" s="28" t="n">
        <f aca="false">[6]вспомогат!D69</f>
        <v>1059750</v>
      </c>
      <c r="E72" s="23" t="n">
        <f aca="false">[6]вспомогат!G69</f>
        <v>2110984.33</v>
      </c>
      <c r="F72" s="28" t="n">
        <f aca="false">[6]вспомогат!H69</f>
        <v>1140009.14</v>
      </c>
      <c r="G72" s="29" t="n">
        <f aca="false">[6]вспомогат!I69</f>
        <v>107.573403161123</v>
      </c>
      <c r="H72" s="25" t="n">
        <f aca="false">[6]вспомогат!J69</f>
        <v>80259.1400000001</v>
      </c>
      <c r="I72" s="26" t="n">
        <f aca="false">[6]вспомогат!K69</f>
        <v>115.483701961213</v>
      </c>
      <c r="J72" s="27" t="n">
        <f aca="false">[6]вспомогат!L69</f>
        <v>283034.33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6781000</v>
      </c>
      <c r="C73" s="23" t="n">
        <f aca="false">[6]вспомогат!C70</f>
        <v>579760</v>
      </c>
      <c r="D73" s="28" t="n">
        <f aca="false">[6]вспомогат!D70</f>
        <v>265910</v>
      </c>
      <c r="E73" s="23" t="n">
        <f aca="false">[6]вспомогат!G70</f>
        <v>953275.83</v>
      </c>
      <c r="F73" s="28" t="n">
        <f aca="false">[6]вспомогат!H70</f>
        <v>393443.98</v>
      </c>
      <c r="G73" s="29" t="n">
        <f aca="false">[6]вспомогат!I70</f>
        <v>147.961332781768</v>
      </c>
      <c r="H73" s="25" t="n">
        <f aca="false">[6]вспомогат!J70</f>
        <v>127533.98</v>
      </c>
      <c r="I73" s="26" t="n">
        <f aca="false">[6]вспомогат!K70</f>
        <v>164.425940044156</v>
      </c>
      <c r="J73" s="27" t="n">
        <f aca="false">[6]вспомогат!L70</f>
        <v>373515.83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6901685</v>
      </c>
      <c r="C74" s="23" t="n">
        <f aca="false">[6]вспомогат!C71</f>
        <v>889786</v>
      </c>
      <c r="D74" s="28" t="n">
        <f aca="false">[6]вспомогат!D71</f>
        <v>212694</v>
      </c>
      <c r="E74" s="23" t="n">
        <f aca="false">[6]вспомогат!G71</f>
        <v>622270.31</v>
      </c>
      <c r="F74" s="28" t="n">
        <f aca="false">[6]вспомогат!H71</f>
        <v>330419</v>
      </c>
      <c r="G74" s="29" t="n">
        <f aca="false">[6]вспомогат!I71</f>
        <v>155.34946919048</v>
      </c>
      <c r="H74" s="25" t="n">
        <f aca="false">[6]вспомогат!J71</f>
        <v>117725</v>
      </c>
      <c r="I74" s="26" t="n">
        <f aca="false">[6]вспомогат!K71</f>
        <v>69.9348281496899</v>
      </c>
      <c r="J74" s="27" t="n">
        <f aca="false">[6]вспомогат!L71</f>
        <v>-267515.69</v>
      </c>
    </row>
    <row r="75" customFormat="false" ht="15" hidden="false" customHeight="true" outlineLevel="0" collapsed="false">
      <c r="A75" s="40" t="s">
        <v>77</v>
      </c>
      <c r="B75" s="31" t="n">
        <f aca="false">SUM(B39:B74)</f>
        <v>915893630</v>
      </c>
      <c r="C75" s="31" t="n">
        <f aca="false">SUM(C39:C74)</f>
        <v>115679311</v>
      </c>
      <c r="D75" s="31" t="n">
        <f aca="false">SUM(D39:D74)</f>
        <v>54709274</v>
      </c>
      <c r="E75" s="31" t="n">
        <f aca="false">SUM(E39:E74)</f>
        <v>137816184.22</v>
      </c>
      <c r="F75" s="31" t="n">
        <f aca="false">SUM(F39:F74)</f>
        <v>60007618.1</v>
      </c>
      <c r="G75" s="32" t="n">
        <f aca="false">F75/D75*100</f>
        <v>109.684544708087</v>
      </c>
      <c r="H75" s="31" t="n">
        <f aca="false">SUM(H39:H74)</f>
        <v>5298344.1</v>
      </c>
      <c r="I75" s="33" t="n">
        <f aca="false">E75/C75*100</f>
        <v>119.136415171076</v>
      </c>
      <c r="J75" s="31" t="n">
        <f aca="false">SUM(J39:J74)</f>
        <v>22136873.22</v>
      </c>
    </row>
    <row r="76" customFormat="false" ht="15.75" hidden="false" customHeight="true" outlineLevel="0" collapsed="false">
      <c r="A76" s="43" t="s">
        <v>78</v>
      </c>
      <c r="B76" s="44" t="n">
        <f aca="false">[6]вспомогат!B72</f>
        <v>9410269887</v>
      </c>
      <c r="C76" s="44" t="n">
        <f aca="false">[6]вспомогат!C72</f>
        <v>1478355063</v>
      </c>
      <c r="D76" s="44" t="n">
        <f aca="false">[6]вспомогат!D72</f>
        <v>819195584</v>
      </c>
      <c r="E76" s="44" t="n">
        <f aca="false">[6]вспомогат!G72</f>
        <v>1576405667.4</v>
      </c>
      <c r="F76" s="44" t="n">
        <f aca="false">[6]вспомогат!H72</f>
        <v>847079713.17</v>
      </c>
      <c r="G76" s="45" t="n">
        <f aca="false">[6]вспомогат!I72</f>
        <v>103.403842710412</v>
      </c>
      <c r="H76" s="44" t="n">
        <f aca="false">[6]вспомогат!J72</f>
        <v>27884129.17</v>
      </c>
      <c r="I76" s="45" t="n">
        <f aca="false">[6]вспомогат!K72</f>
        <v>106.632412392259</v>
      </c>
      <c r="J76" s="44" t="n">
        <f aca="false">[6]вспомогат!L72</f>
        <v>98050604.4</v>
      </c>
    </row>
    <row r="78" customFormat="false" ht="12.75" hidden="false" customHeight="false" outlineLevel="0" collapsed="false">
      <c r="B78" s="46"/>
      <c r="E78" s="47"/>
    </row>
    <row r="79" customFormat="false" ht="12.75" hidden="false" customHeight="false" outlineLevel="0" collapsed="false">
      <c r="G79" s="48"/>
    </row>
    <row r="80" customFormat="false" ht="12.75" hidden="false" customHeight="false" outlineLevel="0" collapsed="false">
      <c r="B80" s="49"/>
      <c r="C80" s="50"/>
      <c r="D80" s="50"/>
      <c r="E8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28.02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7:07:39Z</dcterms:created>
  <dc:creator>08dohod1</dc:creator>
  <dc:description/>
  <dc:language>en-US</dc:language>
  <cp:lastModifiedBy>08dohod1</cp:lastModifiedBy>
  <cp:lastPrinted>2018-03-02T07:25:42Z</cp:lastPrinted>
  <dcterms:modified xsi:type="dcterms:W3CDTF">2018-03-02T07:25:55Z</dcterms:modified>
  <cp:revision>0</cp:revision>
  <dc:subject/>
  <dc:title/>
</cp:coreProperties>
</file>