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3.2018</v>
          </cell>
        </row>
        <row r="6">
          <cell r="G6" t="str">
            <v>Фактично надійшло на 01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288915427.4</v>
          </cell>
          <cell r="H10">
            <v>3541083.69</v>
          </cell>
          <cell r="I10">
            <v>3.28419829708001</v>
          </cell>
          <cell r="J10">
            <v>-104280776.31</v>
          </cell>
          <cell r="K10">
            <v>75.7868803625405</v>
          </cell>
          <cell r="L10">
            <v>-92305472.6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758672392.89</v>
          </cell>
          <cell r="H11">
            <v>11188135.86</v>
          </cell>
          <cell r="I11">
            <v>3.15331967136878</v>
          </cell>
          <cell r="J11">
            <v>-343616864.14</v>
          </cell>
          <cell r="K11">
            <v>70.5397264489435</v>
          </cell>
          <cell r="L11">
            <v>-316852607.11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61174167.68</v>
          </cell>
          <cell r="H12">
            <v>1136705.19</v>
          </cell>
          <cell r="I12">
            <v>4.3620691593755</v>
          </cell>
          <cell r="J12">
            <v>-24922147.81</v>
          </cell>
          <cell r="K12">
            <v>73.9010512647605</v>
          </cell>
          <cell r="L12">
            <v>-21604313.32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86155321.07</v>
          </cell>
          <cell r="H13">
            <v>1441652.88</v>
          </cell>
          <cell r="I13">
            <v>2.74510090960502</v>
          </cell>
          <cell r="J13">
            <v>-51075647.12</v>
          </cell>
          <cell r="K13">
            <v>64.4347887254685</v>
          </cell>
          <cell r="L13">
            <v>-47554003.93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80878796.4</v>
          </cell>
          <cell r="H14">
            <v>896885.230000004</v>
          </cell>
          <cell r="I14">
            <v>2.12819502645755</v>
          </cell>
          <cell r="J14">
            <v>-41246114.77</v>
          </cell>
          <cell r="K14">
            <v>67.7132995654831</v>
          </cell>
          <cell r="L14">
            <v>-38564203.6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2498821.7</v>
          </cell>
          <cell r="H15">
            <v>128409.17</v>
          </cell>
          <cell r="I15">
            <v>2.31205405210753</v>
          </cell>
          <cell r="J15">
            <v>-5425490.83</v>
          </cell>
          <cell r="K15">
            <v>72.0991583792889</v>
          </cell>
          <cell r="L15">
            <v>-4836778.3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5570725.18</v>
          </cell>
          <cell r="H16">
            <v>44679.2599999998</v>
          </cell>
          <cell r="I16">
            <v>1.77457094628139</v>
          </cell>
          <cell r="J16">
            <v>-2473070.74</v>
          </cell>
          <cell r="K16">
            <v>75.8436188353598</v>
          </cell>
          <cell r="L16">
            <v>-1774289.82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0079893.68</v>
          </cell>
          <cell r="H17">
            <v>423978.420000002</v>
          </cell>
          <cell r="I17">
            <v>2.46791170223969</v>
          </cell>
          <cell r="J17">
            <v>-16755664.58</v>
          </cell>
          <cell r="K17">
            <v>81.4215907797686</v>
          </cell>
          <cell r="L17">
            <v>-9145248.32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38400</v>
          </cell>
          <cell r="H18">
            <v>0</v>
          </cell>
          <cell r="I18">
            <v>0</v>
          </cell>
          <cell r="J18">
            <v>-7150</v>
          </cell>
          <cell r="K18">
            <v>180.705882352941</v>
          </cell>
          <cell r="L18">
            <v>1715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700945.52</v>
          </cell>
          <cell r="H19">
            <v>9653.16000000003</v>
          </cell>
          <cell r="I19">
            <v>4.60606465465825</v>
          </cell>
          <cell r="J19">
            <v>-199921.84</v>
          </cell>
          <cell r="K19">
            <v>111.140350571204</v>
          </cell>
          <cell r="L19">
            <v>70260.52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18188343.46</v>
          </cell>
          <cell r="H20">
            <v>122248.870000001</v>
          </cell>
          <cell r="I20">
            <v>1.5991670649905</v>
          </cell>
          <cell r="J20">
            <v>-7522285.13</v>
          </cell>
          <cell r="K20">
            <v>81.9700539140773</v>
          </cell>
          <cell r="L20">
            <v>-4000666.54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369457.37</v>
          </cell>
          <cell r="H21">
            <v>66724.9000000004</v>
          </cell>
          <cell r="I21">
            <v>4.30042085860313</v>
          </cell>
          <cell r="J21">
            <v>-1484865.1</v>
          </cell>
          <cell r="K21">
            <v>91.3649861367258</v>
          </cell>
          <cell r="L21">
            <v>-412962.63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8214798.81</v>
          </cell>
          <cell r="H22">
            <v>33210.3499999996</v>
          </cell>
          <cell r="I22">
            <v>0.706539302297125</v>
          </cell>
          <cell r="J22">
            <v>-4667214.65</v>
          </cell>
          <cell r="K22">
            <v>73.5294866728457</v>
          </cell>
          <cell r="L22">
            <v>-2957316.19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829848.44</v>
          </cell>
          <cell r="H23">
            <v>0</v>
          </cell>
          <cell r="I23">
            <v>0</v>
          </cell>
          <cell r="J23">
            <v>-514407</v>
          </cell>
          <cell r="K23">
            <v>65.5774947508667</v>
          </cell>
          <cell r="L23">
            <v>-435598.56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6600715.55</v>
          </cell>
          <cell r="H24">
            <v>44949.6799999997</v>
          </cell>
          <cell r="I24">
            <v>1.90041822182159</v>
          </cell>
          <cell r="J24">
            <v>-2320302.32</v>
          </cell>
          <cell r="K24">
            <v>89.7535478382822</v>
          </cell>
          <cell r="L24">
            <v>-753551.45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5730693.21</v>
          </cell>
          <cell r="H25">
            <v>84055.9800000005</v>
          </cell>
          <cell r="I25">
            <v>1.03262874692875</v>
          </cell>
          <cell r="J25">
            <v>-8055944.02</v>
          </cell>
          <cell r="K25">
            <v>68.4426447630849</v>
          </cell>
          <cell r="L25">
            <v>-7253066.79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8212294.88</v>
          </cell>
          <cell r="H26">
            <v>109684.27</v>
          </cell>
          <cell r="I26">
            <v>2.74019135624198</v>
          </cell>
          <cell r="J26">
            <v>-3893111.73</v>
          </cell>
          <cell r="K26">
            <v>77.5848114573498</v>
          </cell>
          <cell r="L26">
            <v>-2372631.12</v>
          </cell>
        </row>
        <row r="27">
          <cell r="B27">
            <v>61439988</v>
          </cell>
          <cell r="C27">
            <v>11316727</v>
          </cell>
          <cell r="D27">
            <v>3760645</v>
          </cell>
        </row>
        <row r="27">
          <cell r="G27">
            <v>7669591.97</v>
          </cell>
          <cell r="H27">
            <v>46381.8999999994</v>
          </cell>
          <cell r="I27">
            <v>1.23334959827369</v>
          </cell>
          <cell r="J27">
            <v>-3714263.1</v>
          </cell>
          <cell r="K27">
            <v>67.7721744988635</v>
          </cell>
          <cell r="L27">
            <v>-3647135.03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42224.15</v>
          </cell>
          <cell r="H28">
            <v>0</v>
          </cell>
          <cell r="I28">
            <v>0</v>
          </cell>
          <cell r="J28">
            <v>-13400</v>
          </cell>
          <cell r="K28">
            <v>154.667216117216</v>
          </cell>
          <cell r="L28">
            <v>14924.15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26653510.82</v>
          </cell>
          <cell r="H29">
            <v>170467.120000001</v>
          </cell>
          <cell r="I29">
            <v>1.40982760809489</v>
          </cell>
          <cell r="J29">
            <v>-11920877.88</v>
          </cell>
          <cell r="K29">
            <v>72.7416973356029</v>
          </cell>
          <cell r="L29">
            <v>-9987799.18</v>
          </cell>
        </row>
        <row r="30">
          <cell r="B30">
            <v>45381306</v>
          </cell>
          <cell r="C30">
            <v>6270716</v>
          </cell>
          <cell r="D30">
            <v>2325190</v>
          </cell>
        </row>
        <row r="30">
          <cell r="G30">
            <v>6454259.16</v>
          </cell>
          <cell r="H30">
            <v>13906.8100000005</v>
          </cell>
          <cell r="I30">
            <v>0.598093489134244</v>
          </cell>
          <cell r="J30">
            <v>-2311283.19</v>
          </cell>
          <cell r="K30">
            <v>102.926988879739</v>
          </cell>
          <cell r="L30">
            <v>183543.16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293169.8</v>
          </cell>
          <cell r="H31">
            <v>42326.0699999994</v>
          </cell>
          <cell r="I31">
            <v>2.01827680473251</v>
          </cell>
          <cell r="J31">
            <v>-2054812.93</v>
          </cell>
          <cell r="K31">
            <v>67.6405565748416</v>
          </cell>
          <cell r="L31">
            <v>-2053865.2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5804125.13</v>
          </cell>
          <cell r="H32">
            <v>26522.0999999996</v>
          </cell>
          <cell r="I32">
            <v>1.18184119130139</v>
          </cell>
          <cell r="J32">
            <v>-2217611.9</v>
          </cell>
          <cell r="K32">
            <v>87.3329628332827</v>
          </cell>
          <cell r="L32">
            <v>-841847.87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9328195.13</v>
          </cell>
          <cell r="H33">
            <v>88597.3600000013</v>
          </cell>
          <cell r="I33">
            <v>2.87526992968689</v>
          </cell>
          <cell r="J33">
            <v>-2992760.64</v>
          </cell>
          <cell r="K33">
            <v>90.7299536030263</v>
          </cell>
          <cell r="L33">
            <v>-953078.869999999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98741.65</v>
          </cell>
          <cell r="H34">
            <v>1108.93999999999</v>
          </cell>
          <cell r="I34">
            <v>6.41005780346814</v>
          </cell>
          <cell r="J34">
            <v>-16191.06</v>
          </cell>
          <cell r="K34">
            <v>195.141600790514</v>
          </cell>
          <cell r="L34">
            <v>48141.65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077070.9</v>
          </cell>
          <cell r="H35">
            <v>1081.55999999982</v>
          </cell>
          <cell r="I35">
            <v>0.331977666800644</v>
          </cell>
          <cell r="J35">
            <v>-324711.44</v>
          </cell>
          <cell r="K35">
            <v>88.4430450323654</v>
          </cell>
          <cell r="L35">
            <v>-140742.1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330705.7</v>
          </cell>
          <cell r="H36">
            <v>646.490000000224</v>
          </cell>
          <cell r="I36">
            <v>0.0562139798896244</v>
          </cell>
          <cell r="J36">
            <v>-1149405.51</v>
          </cell>
          <cell r="K36">
            <v>67.3057632674938</v>
          </cell>
          <cell r="L36">
            <v>-1132156.3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6415912.15</v>
          </cell>
          <cell r="H37">
            <v>43569.5600000005</v>
          </cell>
          <cell r="I37">
            <v>1.62217438345956</v>
          </cell>
          <cell r="J37">
            <v>-2642304.44</v>
          </cell>
          <cell r="K37">
            <v>72.0705428179137</v>
          </cell>
          <cell r="L37">
            <v>-2486354.85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2926480.39</v>
          </cell>
          <cell r="H38">
            <v>27705.4300000002</v>
          </cell>
          <cell r="I38">
            <v>2.72931667167438</v>
          </cell>
          <cell r="J38">
            <v>-987399.57</v>
          </cell>
          <cell r="K38">
            <v>84.2989312269934</v>
          </cell>
          <cell r="L38">
            <v>-545070.61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226820.64</v>
          </cell>
          <cell r="H39">
            <v>8011.76000000024</v>
          </cell>
          <cell r="I39">
            <v>0.806304094038107</v>
          </cell>
          <cell r="J39">
            <v>-985628.24</v>
          </cell>
          <cell r="K39">
            <v>69.4232647462277</v>
          </cell>
          <cell r="L39">
            <v>-980779.36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2884618.65</v>
          </cell>
          <cell r="H40">
            <v>13036.27</v>
          </cell>
          <cell r="I40">
            <v>2.54179762749671</v>
          </cell>
          <cell r="J40">
            <v>-499839.73</v>
          </cell>
          <cell r="K40">
            <v>119.042788024652</v>
          </cell>
          <cell r="L40">
            <v>461440.65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366496.47</v>
          </cell>
          <cell r="H41">
            <v>4576.48999999929</v>
          </cell>
          <cell r="I41">
            <v>0.426889080421106</v>
          </cell>
          <cell r="J41">
            <v>-1067479.51</v>
          </cell>
          <cell r="K41">
            <v>110.799661431272</v>
          </cell>
          <cell r="L41">
            <v>620543.47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3645543.04</v>
          </cell>
          <cell r="H42">
            <v>12032.9700000002</v>
          </cell>
          <cell r="I42">
            <v>0.471483096820614</v>
          </cell>
          <cell r="J42">
            <v>-2540120.03</v>
          </cell>
          <cell r="K42">
            <v>55.7654668755814</v>
          </cell>
          <cell r="L42">
            <v>-2891733.96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6909472.66</v>
          </cell>
          <cell r="H43">
            <v>71133.0700000003</v>
          </cell>
          <cell r="I43">
            <v>1.95184048995586</v>
          </cell>
          <cell r="J43">
            <v>-3573276.93</v>
          </cell>
          <cell r="K43">
            <v>67.8156288971199</v>
          </cell>
          <cell r="L43">
            <v>-3279141.34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215122.63</v>
          </cell>
          <cell r="H44">
            <v>12877.5499999998</v>
          </cell>
          <cell r="I44">
            <v>0.505515604286544</v>
          </cell>
          <cell r="J44">
            <v>-2534531.45</v>
          </cell>
          <cell r="K44">
            <v>55.9369283429174</v>
          </cell>
          <cell r="L44">
            <v>-2532641.37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277785.26</v>
          </cell>
          <cell r="H45">
            <v>67543.0899999999</v>
          </cell>
          <cell r="I45">
            <v>4.084855760508</v>
          </cell>
          <cell r="J45">
            <v>-1585956.91</v>
          </cell>
          <cell r="K45">
            <v>98.4913353770153</v>
          </cell>
          <cell r="L45">
            <v>-80843.7400000002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564579.82</v>
          </cell>
          <cell r="H46">
            <v>226.199999999953</v>
          </cell>
          <cell r="I46">
            <v>0.0385385342749241</v>
          </cell>
          <cell r="J46">
            <v>-586718.8</v>
          </cell>
          <cell r="K46">
            <v>77.0618886957036</v>
          </cell>
          <cell r="L46">
            <v>-465710.18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098407.25</v>
          </cell>
          <cell r="H47">
            <v>10819.49</v>
          </cell>
          <cell r="I47">
            <v>2.01325049217177</v>
          </cell>
          <cell r="J47">
            <v>-526594.51</v>
          </cell>
          <cell r="K47">
            <v>85.0937582312019</v>
          </cell>
          <cell r="L47">
            <v>-192412.75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574461.22</v>
          </cell>
          <cell r="H48">
            <v>2715.34000000008</v>
          </cell>
          <cell r="I48">
            <v>0.268805090719029</v>
          </cell>
          <cell r="J48">
            <v>-1007436.66</v>
          </cell>
          <cell r="K48">
            <v>60.9808148740306</v>
          </cell>
          <cell r="L48">
            <v>-1007434.78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124908.99</v>
          </cell>
          <cell r="H49">
            <v>19031.1800000002</v>
          </cell>
          <cell r="I49">
            <v>1.39719403861685</v>
          </cell>
          <cell r="J49">
            <v>-1343068.82</v>
          </cell>
          <cell r="K49">
            <v>79.0633813293661</v>
          </cell>
          <cell r="L49">
            <v>-827501.01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574736.86</v>
          </cell>
          <cell r="H50">
            <v>297.210000000196</v>
          </cell>
          <cell r="I50">
            <v>0.0388129285014947</v>
          </cell>
          <cell r="J50">
            <v>-765452.79</v>
          </cell>
          <cell r="K50">
            <v>69.6216309658023</v>
          </cell>
          <cell r="L50">
            <v>-687113.14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344164.65</v>
          </cell>
          <cell r="H51">
            <v>6078.97999999998</v>
          </cell>
          <cell r="I51">
            <v>1.36162616194422</v>
          </cell>
          <cell r="J51">
            <v>-440371.02</v>
          </cell>
          <cell r="K51">
            <v>88.1344311632451</v>
          </cell>
          <cell r="L51">
            <v>-180965.35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7414704.22</v>
          </cell>
          <cell r="H52">
            <v>21005.1799999997</v>
          </cell>
          <cell r="I52">
            <v>0.532133709957306</v>
          </cell>
          <cell r="J52">
            <v>-3926344.82</v>
          </cell>
          <cell r="K52">
            <v>83.8572980247793</v>
          </cell>
          <cell r="L52">
            <v>-1427345.78</v>
          </cell>
        </row>
        <row r="53">
          <cell r="B53">
            <v>60772900</v>
          </cell>
          <cell r="C53">
            <v>11877325</v>
          </cell>
          <cell r="D53">
            <v>4533200</v>
          </cell>
        </row>
        <row r="53">
          <cell r="G53">
            <v>9275017.47</v>
          </cell>
          <cell r="H53">
            <v>188744.870000001</v>
          </cell>
          <cell r="I53">
            <v>4.16361223859528</v>
          </cell>
          <cell r="J53">
            <v>-4344455.13</v>
          </cell>
          <cell r="K53">
            <v>78.0901210499839</v>
          </cell>
          <cell r="L53">
            <v>-2602307.53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4836195.08</v>
          </cell>
          <cell r="H54">
            <v>32063.2599999998</v>
          </cell>
          <cell r="I54">
            <v>1.98650971159504</v>
          </cell>
          <cell r="J54">
            <v>-1581986.74</v>
          </cell>
          <cell r="K54">
            <v>102.844157407309</v>
          </cell>
          <cell r="L54">
            <v>133745.08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0009657.9</v>
          </cell>
          <cell r="H55">
            <v>44179.6899999995</v>
          </cell>
          <cell r="I55">
            <v>1.85252839613019</v>
          </cell>
          <cell r="J55">
            <v>-2340652.31</v>
          </cell>
          <cell r="K55">
            <v>124.299893863386</v>
          </cell>
          <cell r="L55">
            <v>1956828.9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0535594.73</v>
          </cell>
          <cell r="H56">
            <v>97647.0500000008</v>
          </cell>
          <cell r="I56">
            <v>2.26202919298833</v>
          </cell>
          <cell r="J56">
            <v>-4219142.95</v>
          </cell>
          <cell r="K56">
            <v>72.4041865606585</v>
          </cell>
          <cell r="L56">
            <v>-4015490.27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185136.56</v>
          </cell>
          <cell r="H57">
            <v>1899.55000000005</v>
          </cell>
          <cell r="I57">
            <v>0.23797562552305</v>
          </cell>
          <cell r="J57">
            <v>-796312.45</v>
          </cell>
          <cell r="K57">
            <v>59.8780023968651</v>
          </cell>
          <cell r="L57">
            <v>-794115.44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7411979.12</v>
          </cell>
          <cell r="H58">
            <v>80318.1100000003</v>
          </cell>
          <cell r="I58">
            <v>2.45889956144716</v>
          </cell>
          <cell r="J58">
            <v>-3186106.89</v>
          </cell>
          <cell r="K58">
            <v>73.0101177217588</v>
          </cell>
          <cell r="L58">
            <v>-2740009.88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1924204.28</v>
          </cell>
          <cell r="H59">
            <v>16536.55</v>
          </cell>
          <cell r="I59">
            <v>1.61014250884108</v>
          </cell>
          <cell r="J59">
            <v>-1010487.45</v>
          </cell>
          <cell r="K59">
            <v>65.7606607082806</v>
          </cell>
          <cell r="L59">
            <v>-1001867.72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137618.39</v>
          </cell>
          <cell r="H60">
            <v>2130.12999999989</v>
          </cell>
          <cell r="I60">
            <v>0.353079728161758</v>
          </cell>
          <cell r="J60">
            <v>-601169.87</v>
          </cell>
          <cell r="K60">
            <v>65.4593699292249</v>
          </cell>
          <cell r="L60">
            <v>-600281.61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267466.44</v>
          </cell>
          <cell r="H61">
            <v>13405.0999999999</v>
          </cell>
          <cell r="I61">
            <v>2.01586513880115</v>
          </cell>
          <cell r="J61">
            <v>-651574.9</v>
          </cell>
          <cell r="K61">
            <v>74.0711171681234</v>
          </cell>
          <cell r="L61">
            <v>-443681.56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325287.54</v>
          </cell>
          <cell r="H62">
            <v>2377.21999999997</v>
          </cell>
          <cell r="I62">
            <v>0.469157292283397</v>
          </cell>
          <cell r="J62">
            <v>-504322.78</v>
          </cell>
          <cell r="K62">
            <v>85.9571630561681</v>
          </cell>
          <cell r="L62">
            <v>-216512.46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101412</v>
          </cell>
          <cell r="H63">
            <v>34</v>
          </cell>
          <cell r="I63">
            <v>0.012608002373271</v>
          </cell>
          <cell r="J63">
            <v>-269636</v>
          </cell>
          <cell r="K63">
            <v>102.331086793729</v>
          </cell>
          <cell r="L63">
            <v>25090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428628.27</v>
          </cell>
          <cell r="H64">
            <v>402.839999999851</v>
          </cell>
          <cell r="I64">
            <v>0.0598706992643013</v>
          </cell>
          <cell r="J64">
            <v>-672447.16</v>
          </cell>
          <cell r="K64">
            <v>123.895698952158</v>
          </cell>
          <cell r="L64">
            <v>468408.27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616374.51</v>
          </cell>
          <cell r="H65">
            <v>20.4499999999534</v>
          </cell>
          <cell r="I65">
            <v>0.00384745635158666</v>
          </cell>
          <cell r="J65">
            <v>-531499.55</v>
          </cell>
          <cell r="K65">
            <v>85.8176007432971</v>
          </cell>
          <cell r="L65">
            <v>-267125.49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005651.1</v>
          </cell>
          <cell r="H66">
            <v>60208.4399999999</v>
          </cell>
          <cell r="I66">
            <v>3.35351136385789</v>
          </cell>
          <cell r="J66">
            <v>-1735176.56</v>
          </cell>
          <cell r="K66">
            <v>83.3940091820513</v>
          </cell>
          <cell r="L66">
            <v>-797632.9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6877503.24</v>
          </cell>
          <cell r="H67">
            <v>125570.95</v>
          </cell>
          <cell r="I67">
            <v>2.63748442558011</v>
          </cell>
          <cell r="J67">
            <v>-4635441.05</v>
          </cell>
          <cell r="K67">
            <v>63.8706005923177</v>
          </cell>
          <cell r="L67">
            <v>-3890366.76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0367780.98</v>
          </cell>
          <cell r="H68">
            <v>83929.9900000002</v>
          </cell>
          <cell r="I68">
            <v>1.42427837458815</v>
          </cell>
          <cell r="J68">
            <v>-5808878.01</v>
          </cell>
          <cell r="K68">
            <v>67.9826762475655</v>
          </cell>
          <cell r="L68">
            <v>-4882841.02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166392.76</v>
          </cell>
          <cell r="H69">
            <v>55408.4299999997</v>
          </cell>
          <cell r="I69">
            <v>4.53368489956222</v>
          </cell>
          <cell r="J69">
            <v>-1166741.57</v>
          </cell>
          <cell r="K69">
            <v>71.0269420674732</v>
          </cell>
          <cell r="L69">
            <v>-883707.24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954906.97</v>
          </cell>
          <cell r="H70">
            <v>1631.14000000001</v>
          </cell>
          <cell r="I70">
            <v>0.36921997374259</v>
          </cell>
          <cell r="J70">
            <v>-440148.86</v>
          </cell>
          <cell r="K70">
            <v>93.47719815181</v>
          </cell>
          <cell r="L70">
            <v>-66633.03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625075.56</v>
          </cell>
          <cell r="H71">
            <v>2805.25</v>
          </cell>
          <cell r="I71">
            <v>1.34040347088167</v>
          </cell>
          <cell r="J71">
            <v>-206478.75</v>
          </cell>
          <cell r="K71">
            <v>56.8731345592183</v>
          </cell>
          <cell r="L71">
            <v>-473994.44</v>
          </cell>
        </row>
        <row r="72">
          <cell r="B72">
            <v>9410269887</v>
          </cell>
          <cell r="C72">
            <v>2204039610</v>
          </cell>
          <cell r="D72">
            <v>725684547</v>
          </cell>
        </row>
        <row r="72">
          <cell r="G72">
            <v>1597198735.45</v>
          </cell>
          <cell r="H72">
            <v>20793068.05</v>
          </cell>
          <cell r="I72">
            <v>2.86530395830518</v>
          </cell>
          <cell r="J72">
            <v>-704891478.95</v>
          </cell>
          <cell r="K72">
            <v>72.4668798239067</v>
          </cell>
          <cell r="L72">
            <v>-606840874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47" activeCellId="0" sqref="I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288915427.4</v>
      </c>
      <c r="F10" s="23" t="n">
        <f aca="false">[6]вспомогат!H10</f>
        <v>3541083.69</v>
      </c>
      <c r="G10" s="24" t="n">
        <f aca="false">[6]вспомогат!I10</f>
        <v>3.28419829708001</v>
      </c>
      <c r="H10" s="25" t="n">
        <f aca="false">[6]вспомогат!J10</f>
        <v>-104280776.31</v>
      </c>
      <c r="I10" s="26" t="n">
        <f aca="false">[6]вспомогат!K10</f>
        <v>75.7868803625405</v>
      </c>
      <c r="J10" s="27" t="n">
        <f aca="false">[6]вспомогат!L10</f>
        <v>-92305472.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758672392.89</v>
      </c>
      <c r="F12" s="28" t="n">
        <f aca="false">[6]вспомогат!H11</f>
        <v>11188135.86</v>
      </c>
      <c r="G12" s="29" t="n">
        <f aca="false">[6]вспомогат!I11</f>
        <v>3.15331967136878</v>
      </c>
      <c r="H12" s="25" t="n">
        <f aca="false">[6]вспомогат!J11</f>
        <v>-343616864.14</v>
      </c>
      <c r="I12" s="26" t="n">
        <f aca="false">[6]вспомогат!K11</f>
        <v>70.5397264489435</v>
      </c>
      <c r="J12" s="27" t="n">
        <f aca="false">[6]вспомогат!L11</f>
        <v>-316852607.1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61174167.68</v>
      </c>
      <c r="F13" s="28" t="n">
        <f aca="false">[6]вспомогат!H12</f>
        <v>1136705.19</v>
      </c>
      <c r="G13" s="29" t="n">
        <f aca="false">[6]вспомогат!I12</f>
        <v>4.3620691593755</v>
      </c>
      <c r="H13" s="25" t="n">
        <f aca="false">[6]вспомогат!J12</f>
        <v>-24922147.81</v>
      </c>
      <c r="I13" s="26" t="n">
        <f aca="false">[6]вспомогат!K12</f>
        <v>73.9010512647605</v>
      </c>
      <c r="J13" s="27" t="n">
        <f aca="false">[6]вспомогат!L12</f>
        <v>-21604313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86155321.07</v>
      </c>
      <c r="F14" s="28" t="n">
        <f aca="false">[6]вспомогат!H13</f>
        <v>1441652.88</v>
      </c>
      <c r="G14" s="29" t="n">
        <f aca="false">[6]вспомогат!I13</f>
        <v>2.74510090960502</v>
      </c>
      <c r="H14" s="25" t="n">
        <f aca="false">[6]вспомогат!J13</f>
        <v>-51075647.12</v>
      </c>
      <c r="I14" s="26" t="n">
        <f aca="false">[6]вспомогат!K13</f>
        <v>64.4347887254685</v>
      </c>
      <c r="J14" s="27" t="n">
        <f aca="false">[6]вспомогат!L13</f>
        <v>-47554003.9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80878796.4</v>
      </c>
      <c r="F15" s="28" t="n">
        <f aca="false">[6]вспомогат!H14</f>
        <v>896885.230000004</v>
      </c>
      <c r="G15" s="29" t="n">
        <f aca="false">[6]вспомогат!I14</f>
        <v>2.12819502645755</v>
      </c>
      <c r="H15" s="25" t="n">
        <f aca="false">[6]вспомогат!J14</f>
        <v>-41246114.77</v>
      </c>
      <c r="I15" s="26" t="n">
        <f aca="false">[6]вспомогат!K14</f>
        <v>67.7132995654831</v>
      </c>
      <c r="J15" s="27" t="n">
        <f aca="false">[6]вспомогат!L14</f>
        <v>-38564203.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2498821.7</v>
      </c>
      <c r="F16" s="28" t="n">
        <f aca="false">[6]вспомогат!H15</f>
        <v>128409.17</v>
      </c>
      <c r="G16" s="29" t="n">
        <f aca="false">[6]вспомогат!I15</f>
        <v>2.31205405210753</v>
      </c>
      <c r="H16" s="25" t="n">
        <f aca="false">[6]вспомогат!J15</f>
        <v>-5425490.83</v>
      </c>
      <c r="I16" s="26" t="n">
        <f aca="false">[6]вспомогат!K15</f>
        <v>72.0991583792889</v>
      </c>
      <c r="J16" s="27" t="n">
        <f aca="false">[6]вспомогат!L15</f>
        <v>-4836778.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999379499.74</v>
      </c>
      <c r="F17" s="31" t="n">
        <f aca="false">SUM(F12:F16)</f>
        <v>14791788.33</v>
      </c>
      <c r="G17" s="32" t="n">
        <f aca="false">F17/D17*100</f>
        <v>3.0747169274837</v>
      </c>
      <c r="H17" s="31" t="n">
        <f aca="false">SUM(H12:H16)</f>
        <v>-466286264.67</v>
      </c>
      <c r="I17" s="33" t="n">
        <f aca="false">E17/C17*100</f>
        <v>69.9457944346006</v>
      </c>
      <c r="J17" s="31" t="n">
        <f aca="false">SUM(J12:J16)</f>
        <v>-429411906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5570725.18</v>
      </c>
      <c r="F18" s="35" t="n">
        <f aca="false">[6]вспомогат!H16</f>
        <v>44679.2599999998</v>
      </c>
      <c r="G18" s="36" t="n">
        <f aca="false">[6]вспомогат!I16</f>
        <v>1.77457094628139</v>
      </c>
      <c r="H18" s="37" t="n">
        <f aca="false">[6]вспомогат!J16</f>
        <v>-2473070.74</v>
      </c>
      <c r="I18" s="38" t="n">
        <f aca="false">[6]вспомогат!K16</f>
        <v>75.8436188353598</v>
      </c>
      <c r="J18" s="39" t="n">
        <f aca="false">[6]вспомогат!L16</f>
        <v>-1774289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0079893.68</v>
      </c>
      <c r="F19" s="28" t="n">
        <f aca="false">[6]вспомогат!H17</f>
        <v>423978.420000002</v>
      </c>
      <c r="G19" s="29" t="n">
        <f aca="false">[6]вспомогат!I17</f>
        <v>2.46791170223969</v>
      </c>
      <c r="H19" s="25" t="n">
        <f aca="false">[6]вспомогат!J17</f>
        <v>-16755664.58</v>
      </c>
      <c r="I19" s="26" t="n">
        <f aca="false">[6]вспомогат!K17</f>
        <v>81.4215907797686</v>
      </c>
      <c r="J19" s="27" t="n">
        <f aca="false">[6]вспомогат!L17</f>
        <v>-9145248.3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38400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7150</v>
      </c>
      <c r="I20" s="26" t="n">
        <f aca="false">[6]вспомогат!K18</f>
        <v>180.705882352941</v>
      </c>
      <c r="J20" s="27" t="n">
        <f aca="false">[6]вспомогат!L18</f>
        <v>171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700945.52</v>
      </c>
      <c r="F21" s="28" t="n">
        <f aca="false">[6]вспомогат!H19</f>
        <v>9653.16000000003</v>
      </c>
      <c r="G21" s="29" t="n">
        <f aca="false">[6]вспомогат!I19</f>
        <v>4.60606465465825</v>
      </c>
      <c r="H21" s="25" t="n">
        <f aca="false">[6]вспомогат!J19</f>
        <v>-199921.84</v>
      </c>
      <c r="I21" s="26" t="n">
        <f aca="false">[6]вспомогат!K19</f>
        <v>111.140350571204</v>
      </c>
      <c r="J21" s="27" t="n">
        <f aca="false">[6]вспомогат!L19</f>
        <v>70260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18188343.46</v>
      </c>
      <c r="F22" s="28" t="n">
        <f aca="false">[6]вспомогат!H20</f>
        <v>122248.870000001</v>
      </c>
      <c r="G22" s="29" t="n">
        <f aca="false">[6]вспомогат!I20</f>
        <v>1.5991670649905</v>
      </c>
      <c r="H22" s="25" t="n">
        <f aca="false">[6]вспомогат!J20</f>
        <v>-7522285.13</v>
      </c>
      <c r="I22" s="26" t="n">
        <f aca="false">[6]вспомогат!K20</f>
        <v>81.9700539140773</v>
      </c>
      <c r="J22" s="27" t="n">
        <f aca="false">[6]вспомогат!L20</f>
        <v>-4000666.5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369457.37</v>
      </c>
      <c r="F23" s="28" t="n">
        <f aca="false">[6]вспомогат!H21</f>
        <v>66724.9000000004</v>
      </c>
      <c r="G23" s="29" t="n">
        <f aca="false">[6]вспомогат!I21</f>
        <v>4.30042085860313</v>
      </c>
      <c r="H23" s="25" t="n">
        <f aca="false">[6]вспомогат!J21</f>
        <v>-1484865.1</v>
      </c>
      <c r="I23" s="26" t="n">
        <f aca="false">[6]вспомогат!K21</f>
        <v>91.3649861367258</v>
      </c>
      <c r="J23" s="27" t="n">
        <f aca="false">[6]вспомогат!L21</f>
        <v>-412962.6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8214798.81</v>
      </c>
      <c r="F24" s="28" t="n">
        <f aca="false">[6]вспомогат!H22</f>
        <v>33210.3499999996</v>
      </c>
      <c r="G24" s="29" t="n">
        <f aca="false">[6]вспомогат!I22</f>
        <v>0.706539302297125</v>
      </c>
      <c r="H24" s="25" t="n">
        <f aca="false">[6]вспомогат!J22</f>
        <v>-4667214.65</v>
      </c>
      <c r="I24" s="26" t="n">
        <f aca="false">[6]вспомогат!K22</f>
        <v>73.5294866728457</v>
      </c>
      <c r="J24" s="27" t="n">
        <f aca="false">[6]вспомогат!L22</f>
        <v>-2957316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829848.44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-514407</v>
      </c>
      <c r="I25" s="26" t="n">
        <f aca="false">[6]вспомогат!K23</f>
        <v>65.5774947508667</v>
      </c>
      <c r="J25" s="27" t="n">
        <f aca="false">[6]вспомогат!L23</f>
        <v>-435598.5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6600715.55</v>
      </c>
      <c r="F26" s="28" t="n">
        <f aca="false">[6]вспомогат!H24</f>
        <v>44949.6799999997</v>
      </c>
      <c r="G26" s="29" t="n">
        <f aca="false">[6]вспомогат!I24</f>
        <v>1.90041822182159</v>
      </c>
      <c r="H26" s="25" t="n">
        <f aca="false">[6]вспомогат!J24</f>
        <v>-2320302.32</v>
      </c>
      <c r="I26" s="26" t="n">
        <f aca="false">[6]вспомогат!K24</f>
        <v>89.7535478382822</v>
      </c>
      <c r="J26" s="27" t="n">
        <f aca="false">[6]вспомогат!L24</f>
        <v>-753551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5730693.21</v>
      </c>
      <c r="F27" s="28" t="n">
        <f aca="false">[6]вспомогат!H25</f>
        <v>84055.9800000005</v>
      </c>
      <c r="G27" s="29" t="n">
        <f aca="false">[6]вспомогат!I25</f>
        <v>1.03262874692875</v>
      </c>
      <c r="H27" s="25" t="n">
        <f aca="false">[6]вспомогат!J25</f>
        <v>-8055944.02</v>
      </c>
      <c r="I27" s="26" t="n">
        <f aca="false">[6]вспомогат!K25</f>
        <v>68.4426447630849</v>
      </c>
      <c r="J27" s="27" t="n">
        <f aca="false">[6]вспомогат!L25</f>
        <v>-7253066.7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8212294.88</v>
      </c>
      <c r="F28" s="28" t="n">
        <f aca="false">[6]вспомогат!H26</f>
        <v>109684.27</v>
      </c>
      <c r="G28" s="29" t="n">
        <f aca="false">[6]вспомогат!I26</f>
        <v>2.74019135624198</v>
      </c>
      <c r="H28" s="25" t="n">
        <f aca="false">[6]вспомогат!J26</f>
        <v>-3893111.73</v>
      </c>
      <c r="I28" s="26" t="n">
        <f aca="false">[6]вспомогат!K26</f>
        <v>77.5848114573498</v>
      </c>
      <c r="J28" s="27" t="n">
        <f aca="false">[6]вспомогат!L26</f>
        <v>-2372631.1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1316727</v>
      </c>
      <c r="D29" s="28" t="n">
        <f aca="false">[6]вспомогат!D27</f>
        <v>3760645</v>
      </c>
      <c r="E29" s="23" t="n">
        <f aca="false">[6]вспомогат!G27</f>
        <v>7669591.97</v>
      </c>
      <c r="F29" s="28" t="n">
        <f aca="false">[6]вспомогат!H27</f>
        <v>46381.8999999994</v>
      </c>
      <c r="G29" s="29" t="n">
        <f aca="false">[6]вспомогат!I27</f>
        <v>1.23334959827369</v>
      </c>
      <c r="H29" s="25" t="n">
        <f aca="false">[6]вспомогат!J27</f>
        <v>-3714263.1</v>
      </c>
      <c r="I29" s="26" t="n">
        <f aca="false">[6]вспомогат!K27</f>
        <v>67.7721744988635</v>
      </c>
      <c r="J29" s="27" t="n">
        <f aca="false">[6]вспомогат!L27</f>
        <v>-3647135.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42224.15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13400</v>
      </c>
      <c r="I30" s="26" t="n">
        <f aca="false">[6]вспомогат!K28</f>
        <v>154.667216117216</v>
      </c>
      <c r="J30" s="27" t="n">
        <f aca="false">[6]вспомогат!L28</f>
        <v>14924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26653510.82</v>
      </c>
      <c r="F31" s="28" t="n">
        <f aca="false">[6]вспомогат!H29</f>
        <v>170467.120000001</v>
      </c>
      <c r="G31" s="29" t="n">
        <f aca="false">[6]вспомогат!I29</f>
        <v>1.40982760809489</v>
      </c>
      <c r="H31" s="25" t="n">
        <f aca="false">[6]вспомогат!J29</f>
        <v>-11920877.88</v>
      </c>
      <c r="I31" s="26" t="n">
        <f aca="false">[6]вспомогат!K29</f>
        <v>72.7416973356029</v>
      </c>
      <c r="J31" s="27" t="n">
        <f aca="false">[6]вспомогат!L29</f>
        <v>-9987799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6270716</v>
      </c>
      <c r="D32" s="28" t="n">
        <f aca="false">[6]вспомогат!D30</f>
        <v>2325190</v>
      </c>
      <c r="E32" s="23" t="n">
        <f aca="false">[6]вспомогат!G30</f>
        <v>6454259.16</v>
      </c>
      <c r="F32" s="28" t="n">
        <f aca="false">[6]вспомогат!H30</f>
        <v>13906.8100000005</v>
      </c>
      <c r="G32" s="29" t="n">
        <f aca="false">[6]вспомогат!I30</f>
        <v>0.598093489134244</v>
      </c>
      <c r="H32" s="25" t="n">
        <f aca="false">[6]вспомогат!J30</f>
        <v>-2311283.19</v>
      </c>
      <c r="I32" s="26" t="n">
        <f aca="false">[6]вспомогат!K30</f>
        <v>102.926988879739</v>
      </c>
      <c r="J32" s="27" t="n">
        <f aca="false">[6]вспомогат!L30</f>
        <v>183543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293169.8</v>
      </c>
      <c r="F33" s="28" t="n">
        <f aca="false">[6]вспомогат!H31</f>
        <v>42326.0699999994</v>
      </c>
      <c r="G33" s="29" t="n">
        <f aca="false">[6]вспомогат!I31</f>
        <v>2.01827680473251</v>
      </c>
      <c r="H33" s="25" t="n">
        <f aca="false">[6]вспомогат!J31</f>
        <v>-2054812.93</v>
      </c>
      <c r="I33" s="26" t="n">
        <f aca="false">[6]вспомогат!K31</f>
        <v>67.6405565748416</v>
      </c>
      <c r="J33" s="27" t="n">
        <f aca="false">[6]вспомогат!L31</f>
        <v>-2053865.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5804125.13</v>
      </c>
      <c r="F34" s="28" t="n">
        <f aca="false">[6]вспомогат!H32</f>
        <v>26522.0999999996</v>
      </c>
      <c r="G34" s="29" t="n">
        <f aca="false">[6]вспомогат!I32</f>
        <v>1.18184119130139</v>
      </c>
      <c r="H34" s="25" t="n">
        <f aca="false">[6]вспомогат!J32</f>
        <v>-2217611.9</v>
      </c>
      <c r="I34" s="26" t="n">
        <f aca="false">[6]вспомогат!K32</f>
        <v>87.3329628332827</v>
      </c>
      <c r="J34" s="27" t="n">
        <f aca="false">[6]вспомогат!L32</f>
        <v>-841847.8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9328195.13</v>
      </c>
      <c r="F35" s="28" t="n">
        <f aca="false">[6]вспомогат!H33</f>
        <v>88597.3600000013</v>
      </c>
      <c r="G35" s="29" t="n">
        <f aca="false">[6]вспомогат!I33</f>
        <v>2.87526992968689</v>
      </c>
      <c r="H35" s="25" t="n">
        <f aca="false">[6]вспомогат!J33</f>
        <v>-2992760.64</v>
      </c>
      <c r="I35" s="26" t="n">
        <f aca="false">[6]вспомогат!K33</f>
        <v>90.7299536030263</v>
      </c>
      <c r="J35" s="27" t="n">
        <f aca="false">[6]вспомогат!L33</f>
        <v>-953078.86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98741.65</v>
      </c>
      <c r="F36" s="28" t="n">
        <f aca="false">[6]вспомогат!H34</f>
        <v>1108.93999999999</v>
      </c>
      <c r="G36" s="29" t="n">
        <f aca="false">[6]вспомогат!I34</f>
        <v>6.41005780346814</v>
      </c>
      <c r="H36" s="25" t="n">
        <f aca="false">[6]вспомогат!J34</f>
        <v>-16191.06</v>
      </c>
      <c r="I36" s="26" t="n">
        <f aca="false">[6]вспомогат!K34</f>
        <v>195.141600790514</v>
      </c>
      <c r="J36" s="27" t="n">
        <f aca="false">[6]вспомогат!L34</f>
        <v>48141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077070.9</v>
      </c>
      <c r="F37" s="28" t="n">
        <f aca="false">[6]вспомогат!H35</f>
        <v>1081.55999999982</v>
      </c>
      <c r="G37" s="29" t="n">
        <f aca="false">[6]вспомогат!I35</f>
        <v>0.331977666800644</v>
      </c>
      <c r="H37" s="25" t="n">
        <f aca="false">[6]вспомогат!J35</f>
        <v>-324711.44</v>
      </c>
      <c r="I37" s="26" t="n">
        <f aca="false">[6]вспомогат!K35</f>
        <v>88.4430450323654</v>
      </c>
      <c r="J37" s="27" t="n">
        <f aca="false">[6]вспомогат!L35</f>
        <v>-140742.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216352785</v>
      </c>
      <c r="D38" s="31" t="n">
        <f aca="false">SUM(D18:D37)</f>
        <v>74789426</v>
      </c>
      <c r="E38" s="31" t="n">
        <f aca="false">SUM(E18:E37)</f>
        <v>169957004.81</v>
      </c>
      <c r="F38" s="31" t="n">
        <f aca="false">SUM(F18:F37)</f>
        <v>1329576.75</v>
      </c>
      <c r="G38" s="32" t="n">
        <f aca="false">F38/D38*100</f>
        <v>1.77776033472968</v>
      </c>
      <c r="H38" s="31" t="n">
        <f aca="false">SUM(H18:H37)</f>
        <v>-73459849.25</v>
      </c>
      <c r="I38" s="33" t="n">
        <f aca="false">E38/C38*100</f>
        <v>78.5554966671679</v>
      </c>
      <c r="J38" s="31" t="n">
        <f aca="false">SUM(J18:J37)</f>
        <v>-46395780.1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330705.7</v>
      </c>
      <c r="F39" s="28" t="n">
        <f aca="false">[6]вспомогат!H36</f>
        <v>646.490000000224</v>
      </c>
      <c r="G39" s="29" t="n">
        <f aca="false">[6]вспомогат!I36</f>
        <v>0.0562139798896244</v>
      </c>
      <c r="H39" s="25" t="n">
        <f aca="false">[6]вспомогат!J36</f>
        <v>-1149405.51</v>
      </c>
      <c r="I39" s="26" t="n">
        <f aca="false">[6]вспомогат!K36</f>
        <v>67.3057632674938</v>
      </c>
      <c r="J39" s="27" t="n">
        <f aca="false">[6]вспомогат!L36</f>
        <v>-1132156.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6415912.15</v>
      </c>
      <c r="F40" s="28" t="n">
        <f aca="false">[6]вспомогат!H37</f>
        <v>43569.5600000005</v>
      </c>
      <c r="G40" s="29" t="n">
        <f aca="false">[6]вспомогат!I37</f>
        <v>1.62217438345956</v>
      </c>
      <c r="H40" s="25" t="n">
        <f aca="false">[6]вспомогат!J37</f>
        <v>-2642304.44</v>
      </c>
      <c r="I40" s="26" t="n">
        <f aca="false">[6]вспомогат!K37</f>
        <v>72.0705428179137</v>
      </c>
      <c r="J40" s="27" t="n">
        <f aca="false">[6]вспомогат!L37</f>
        <v>-2486354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2926480.39</v>
      </c>
      <c r="F41" s="28" t="n">
        <f aca="false">[6]вспомогат!H38</f>
        <v>27705.4300000002</v>
      </c>
      <c r="G41" s="29" t="n">
        <f aca="false">[6]вспомогат!I38</f>
        <v>2.72931667167438</v>
      </c>
      <c r="H41" s="25" t="n">
        <f aca="false">[6]вспомогат!J38</f>
        <v>-987399.57</v>
      </c>
      <c r="I41" s="26" t="n">
        <f aca="false">[6]вспомогат!K38</f>
        <v>84.2989312269934</v>
      </c>
      <c r="J41" s="27" t="n">
        <f aca="false">[6]вспомогат!L38</f>
        <v>-545070.6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226820.64</v>
      </c>
      <c r="F42" s="28" t="n">
        <f aca="false">[6]вспомогат!H39</f>
        <v>8011.76000000024</v>
      </c>
      <c r="G42" s="29" t="n">
        <f aca="false">[6]вспомогат!I39</f>
        <v>0.806304094038107</v>
      </c>
      <c r="H42" s="25" t="n">
        <f aca="false">[6]вспомогат!J39</f>
        <v>-985628.24</v>
      </c>
      <c r="I42" s="26" t="n">
        <f aca="false">[6]вспомогат!K39</f>
        <v>69.4232647462277</v>
      </c>
      <c r="J42" s="27" t="n">
        <f aca="false">[6]вспомогат!L39</f>
        <v>-980779.3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2884618.65</v>
      </c>
      <c r="F43" s="28" t="n">
        <f aca="false">[6]вспомогат!H40</f>
        <v>13036.27</v>
      </c>
      <c r="G43" s="29" t="n">
        <f aca="false">[6]вспомогат!I40</f>
        <v>2.54179762749671</v>
      </c>
      <c r="H43" s="25" t="n">
        <f aca="false">[6]вспомогат!J40</f>
        <v>-499839.73</v>
      </c>
      <c r="I43" s="26" t="n">
        <f aca="false">[6]вспомогат!K40</f>
        <v>119.042788024652</v>
      </c>
      <c r="J43" s="27" t="n">
        <f aca="false">[6]вспомогат!L40</f>
        <v>461440.6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366496.47</v>
      </c>
      <c r="F44" s="28" t="n">
        <f aca="false">[6]вспомогат!H41</f>
        <v>4576.48999999929</v>
      </c>
      <c r="G44" s="29" t="n">
        <f aca="false">[6]вспомогат!I41</f>
        <v>0.426889080421106</v>
      </c>
      <c r="H44" s="25" t="n">
        <f aca="false">[6]вспомогат!J41</f>
        <v>-1067479.51</v>
      </c>
      <c r="I44" s="26" t="n">
        <f aca="false">[6]вспомогат!K41</f>
        <v>110.799661431272</v>
      </c>
      <c r="J44" s="27" t="n">
        <f aca="false">[6]вспомогат!L41</f>
        <v>620543.4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3645543.04</v>
      </c>
      <c r="F45" s="28" t="n">
        <f aca="false">[6]вспомогат!H42</f>
        <v>12032.9700000002</v>
      </c>
      <c r="G45" s="29" t="n">
        <f aca="false">[6]вспомогат!I42</f>
        <v>0.471483096820614</v>
      </c>
      <c r="H45" s="25" t="n">
        <f aca="false">[6]вспомогат!J42</f>
        <v>-2540120.03</v>
      </c>
      <c r="I45" s="26" t="n">
        <f aca="false">[6]вспомогат!K42</f>
        <v>55.7654668755814</v>
      </c>
      <c r="J45" s="27" t="n">
        <f aca="false">[6]вспомогат!L42</f>
        <v>-2891733.9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6909472.66</v>
      </c>
      <c r="F46" s="28" t="n">
        <f aca="false">[6]вспомогат!H43</f>
        <v>71133.0700000003</v>
      </c>
      <c r="G46" s="29" t="n">
        <f aca="false">[6]вспомогат!I43</f>
        <v>1.95184048995586</v>
      </c>
      <c r="H46" s="25" t="n">
        <f aca="false">[6]вспомогат!J43</f>
        <v>-3573276.93</v>
      </c>
      <c r="I46" s="26" t="n">
        <f aca="false">[6]вспомогат!K43</f>
        <v>67.8156288971199</v>
      </c>
      <c r="J46" s="27" t="n">
        <f aca="false">[6]вспомогат!L43</f>
        <v>-3279141.3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215122.63</v>
      </c>
      <c r="F47" s="28" t="n">
        <f aca="false">[6]вспомогат!H44</f>
        <v>12877.5499999998</v>
      </c>
      <c r="G47" s="29" t="n">
        <f aca="false">[6]вспомогат!I44</f>
        <v>0.505515604286544</v>
      </c>
      <c r="H47" s="25" t="n">
        <f aca="false">[6]вспомогат!J44</f>
        <v>-2534531.45</v>
      </c>
      <c r="I47" s="26" t="n">
        <f aca="false">[6]вспомогат!K44</f>
        <v>55.9369283429174</v>
      </c>
      <c r="J47" s="27" t="n">
        <f aca="false">[6]вспомогат!L44</f>
        <v>-2532641.3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277785.26</v>
      </c>
      <c r="F48" s="28" t="n">
        <f aca="false">[6]вспомогат!H45</f>
        <v>67543.0899999999</v>
      </c>
      <c r="G48" s="29" t="n">
        <f aca="false">[6]вспомогат!I45</f>
        <v>4.084855760508</v>
      </c>
      <c r="H48" s="25" t="n">
        <f aca="false">[6]вспомогат!J45</f>
        <v>-1585956.91</v>
      </c>
      <c r="I48" s="26" t="n">
        <f aca="false">[6]вспомогат!K45</f>
        <v>98.4913353770153</v>
      </c>
      <c r="J48" s="27" t="n">
        <f aca="false">[6]вспомогат!L45</f>
        <v>-80843.740000000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564579.82</v>
      </c>
      <c r="F49" s="28" t="n">
        <f aca="false">[6]вспомогат!H46</f>
        <v>226.199999999953</v>
      </c>
      <c r="G49" s="29" t="n">
        <f aca="false">[6]вспомогат!I46</f>
        <v>0.0385385342749241</v>
      </c>
      <c r="H49" s="25" t="n">
        <f aca="false">[6]вспомогат!J46</f>
        <v>-586718.8</v>
      </c>
      <c r="I49" s="26" t="n">
        <f aca="false">[6]вспомогат!K46</f>
        <v>77.0618886957036</v>
      </c>
      <c r="J49" s="27" t="n">
        <f aca="false">[6]вспомогат!L46</f>
        <v>-465710.1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098407.25</v>
      </c>
      <c r="F50" s="28" t="n">
        <f aca="false">[6]вспомогат!H47</f>
        <v>10819.49</v>
      </c>
      <c r="G50" s="29" t="n">
        <f aca="false">[6]вспомогат!I47</f>
        <v>2.01325049217177</v>
      </c>
      <c r="H50" s="25" t="n">
        <f aca="false">[6]вспомогат!J47</f>
        <v>-526594.51</v>
      </c>
      <c r="I50" s="26" t="n">
        <f aca="false">[6]вспомогат!K47</f>
        <v>85.0937582312019</v>
      </c>
      <c r="J50" s="27" t="n">
        <f aca="false">[6]вспомогат!L47</f>
        <v>-192412.7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574461.22</v>
      </c>
      <c r="F51" s="28" t="n">
        <f aca="false">[6]вспомогат!H48</f>
        <v>2715.34000000008</v>
      </c>
      <c r="G51" s="29" t="n">
        <f aca="false">[6]вспомогат!I48</f>
        <v>0.268805090719029</v>
      </c>
      <c r="H51" s="25" t="n">
        <f aca="false">[6]вспомогат!J48</f>
        <v>-1007436.66</v>
      </c>
      <c r="I51" s="26" t="n">
        <f aca="false">[6]вспомогат!K48</f>
        <v>60.9808148740306</v>
      </c>
      <c r="J51" s="27" t="n">
        <f aca="false">[6]вспомогат!L48</f>
        <v>-1007434.7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124908.99</v>
      </c>
      <c r="F52" s="28" t="n">
        <f aca="false">[6]вспомогат!H49</f>
        <v>19031.1800000002</v>
      </c>
      <c r="G52" s="29" t="n">
        <f aca="false">[6]вспомогат!I49</f>
        <v>1.39719403861685</v>
      </c>
      <c r="H52" s="25" t="n">
        <f aca="false">[6]вспомогат!J49</f>
        <v>-1343068.82</v>
      </c>
      <c r="I52" s="26" t="n">
        <f aca="false">[6]вспомогат!K49</f>
        <v>79.0633813293661</v>
      </c>
      <c r="J52" s="27" t="n">
        <f aca="false">[6]вспомогат!L49</f>
        <v>-827501.0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574736.86</v>
      </c>
      <c r="F53" s="28" t="n">
        <f aca="false">[6]вспомогат!H50</f>
        <v>297.210000000196</v>
      </c>
      <c r="G53" s="29" t="n">
        <f aca="false">[6]вспомогат!I50</f>
        <v>0.0388129285014947</v>
      </c>
      <c r="H53" s="25" t="n">
        <f aca="false">[6]вспомогат!J50</f>
        <v>-765452.79</v>
      </c>
      <c r="I53" s="26" t="n">
        <f aca="false">[6]вспомогат!K50</f>
        <v>69.6216309658023</v>
      </c>
      <c r="J53" s="27" t="n">
        <f aca="false">[6]вспомогат!L50</f>
        <v>-687113.1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344164.65</v>
      </c>
      <c r="F54" s="28" t="n">
        <f aca="false">[6]вспомогат!H51</f>
        <v>6078.97999999998</v>
      </c>
      <c r="G54" s="29" t="n">
        <f aca="false">[6]вспомогат!I51</f>
        <v>1.36162616194422</v>
      </c>
      <c r="H54" s="25" t="n">
        <f aca="false">[6]вспомогат!J51</f>
        <v>-440371.02</v>
      </c>
      <c r="I54" s="26" t="n">
        <f aca="false">[6]вспомогат!K51</f>
        <v>88.1344311632451</v>
      </c>
      <c r="J54" s="27" t="n">
        <f aca="false">[6]вспомогат!L51</f>
        <v>-180965.3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7414704.22</v>
      </c>
      <c r="F55" s="28" t="n">
        <f aca="false">[6]вспомогат!H52</f>
        <v>21005.1799999997</v>
      </c>
      <c r="G55" s="29" t="n">
        <f aca="false">[6]вспомогат!I52</f>
        <v>0.532133709957306</v>
      </c>
      <c r="H55" s="25" t="n">
        <f aca="false">[6]вспомогат!J52</f>
        <v>-3926344.82</v>
      </c>
      <c r="I55" s="26" t="n">
        <f aca="false">[6]вспомогат!K52</f>
        <v>83.8572980247793</v>
      </c>
      <c r="J55" s="27" t="n">
        <f aca="false">[6]вспомогат!L52</f>
        <v>-1427345.7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1877325</v>
      </c>
      <c r="D56" s="28" t="n">
        <f aca="false">[6]вспомогат!D53</f>
        <v>4533200</v>
      </c>
      <c r="E56" s="23" t="n">
        <f aca="false">[6]вспомогат!G53</f>
        <v>9275017.47</v>
      </c>
      <c r="F56" s="28" t="n">
        <f aca="false">[6]вспомогат!H53</f>
        <v>188744.870000001</v>
      </c>
      <c r="G56" s="29" t="n">
        <f aca="false">[6]вспомогат!I53</f>
        <v>4.16361223859528</v>
      </c>
      <c r="H56" s="25" t="n">
        <f aca="false">[6]вспомогат!J53</f>
        <v>-4344455.13</v>
      </c>
      <c r="I56" s="26" t="n">
        <f aca="false">[6]вспомогат!K53</f>
        <v>78.0901210499839</v>
      </c>
      <c r="J56" s="27" t="n">
        <f aca="false">[6]вспомогат!L53</f>
        <v>-2602307.5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4836195.08</v>
      </c>
      <c r="F57" s="28" t="n">
        <f aca="false">[6]вспомогат!H54</f>
        <v>32063.2599999998</v>
      </c>
      <c r="G57" s="29" t="n">
        <f aca="false">[6]вспомогат!I54</f>
        <v>1.98650971159504</v>
      </c>
      <c r="H57" s="25" t="n">
        <f aca="false">[6]вспомогат!J54</f>
        <v>-1581986.74</v>
      </c>
      <c r="I57" s="26" t="n">
        <f aca="false">[6]вспомогат!K54</f>
        <v>102.844157407309</v>
      </c>
      <c r="J57" s="27" t="n">
        <f aca="false">[6]вспомогат!L54</f>
        <v>133745.0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0009657.9</v>
      </c>
      <c r="F58" s="28" t="n">
        <f aca="false">[6]вспомогат!H55</f>
        <v>44179.6899999995</v>
      </c>
      <c r="G58" s="29" t="n">
        <f aca="false">[6]вспомогат!I55</f>
        <v>1.85252839613019</v>
      </c>
      <c r="H58" s="25" t="n">
        <f aca="false">[6]вспомогат!J55</f>
        <v>-2340652.31</v>
      </c>
      <c r="I58" s="26" t="n">
        <f aca="false">[6]вспомогат!K55</f>
        <v>124.299893863386</v>
      </c>
      <c r="J58" s="27" t="n">
        <f aca="false">[6]вспомогат!L55</f>
        <v>1956828.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0535594.73</v>
      </c>
      <c r="F59" s="28" t="n">
        <f aca="false">[6]вспомогат!H56</f>
        <v>97647.0500000008</v>
      </c>
      <c r="G59" s="29" t="n">
        <f aca="false">[6]вспомогат!I56</f>
        <v>2.26202919298833</v>
      </c>
      <c r="H59" s="25" t="n">
        <f aca="false">[6]вспомогат!J56</f>
        <v>-4219142.95</v>
      </c>
      <c r="I59" s="26" t="n">
        <f aca="false">[6]вспомогат!K56</f>
        <v>72.4041865606585</v>
      </c>
      <c r="J59" s="27" t="n">
        <f aca="false">[6]вспомогат!L56</f>
        <v>-4015490.2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185136.56</v>
      </c>
      <c r="F60" s="28" t="n">
        <f aca="false">[6]вспомогат!H57</f>
        <v>1899.55000000005</v>
      </c>
      <c r="G60" s="29" t="n">
        <f aca="false">[6]вспомогат!I57</f>
        <v>0.23797562552305</v>
      </c>
      <c r="H60" s="25" t="n">
        <f aca="false">[6]вспомогат!J57</f>
        <v>-796312.45</v>
      </c>
      <c r="I60" s="26" t="n">
        <f aca="false">[6]вспомогат!K57</f>
        <v>59.8780023968651</v>
      </c>
      <c r="J60" s="27" t="n">
        <f aca="false">[6]вспомогат!L57</f>
        <v>-794115.4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7411979.12</v>
      </c>
      <c r="F61" s="28" t="n">
        <f aca="false">[6]вспомогат!H58</f>
        <v>80318.1100000003</v>
      </c>
      <c r="G61" s="29" t="n">
        <f aca="false">[6]вспомогат!I58</f>
        <v>2.45889956144716</v>
      </c>
      <c r="H61" s="25" t="n">
        <f aca="false">[6]вспомогат!J58</f>
        <v>-3186106.89</v>
      </c>
      <c r="I61" s="26" t="n">
        <f aca="false">[6]вспомогат!K58</f>
        <v>73.0101177217588</v>
      </c>
      <c r="J61" s="27" t="n">
        <f aca="false">[6]вспомогат!L58</f>
        <v>-2740009.8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1924204.28</v>
      </c>
      <c r="F62" s="28" t="n">
        <f aca="false">[6]вспомогат!H59</f>
        <v>16536.55</v>
      </c>
      <c r="G62" s="29" t="n">
        <f aca="false">[6]вспомогат!I59</f>
        <v>1.61014250884108</v>
      </c>
      <c r="H62" s="25" t="n">
        <f aca="false">[6]вспомогат!J59</f>
        <v>-1010487.45</v>
      </c>
      <c r="I62" s="26" t="n">
        <f aca="false">[6]вспомогат!K59</f>
        <v>65.7606607082806</v>
      </c>
      <c r="J62" s="27" t="n">
        <f aca="false">[6]вспомогат!L59</f>
        <v>-1001867.7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137618.39</v>
      </c>
      <c r="F63" s="28" t="n">
        <f aca="false">[6]вспомогат!H60</f>
        <v>2130.12999999989</v>
      </c>
      <c r="G63" s="29" t="n">
        <f aca="false">[6]вспомогат!I60</f>
        <v>0.353079728161758</v>
      </c>
      <c r="H63" s="25" t="n">
        <f aca="false">[6]вспомогат!J60</f>
        <v>-601169.87</v>
      </c>
      <c r="I63" s="26" t="n">
        <f aca="false">[6]вспомогат!K60</f>
        <v>65.4593699292249</v>
      </c>
      <c r="J63" s="27" t="n">
        <f aca="false">[6]вспомогат!L60</f>
        <v>-600281.6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267466.44</v>
      </c>
      <c r="F64" s="28" t="n">
        <f aca="false">[6]вспомогат!H61</f>
        <v>13405.0999999999</v>
      </c>
      <c r="G64" s="29" t="n">
        <f aca="false">[6]вспомогат!I61</f>
        <v>2.01586513880115</v>
      </c>
      <c r="H64" s="25" t="n">
        <f aca="false">[6]вспомогат!J61</f>
        <v>-651574.9</v>
      </c>
      <c r="I64" s="26" t="n">
        <f aca="false">[6]вспомогат!K61</f>
        <v>74.0711171681234</v>
      </c>
      <c r="J64" s="27" t="n">
        <f aca="false">[6]вспомогат!L61</f>
        <v>-443681.5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325287.54</v>
      </c>
      <c r="F65" s="28" t="n">
        <f aca="false">[6]вспомогат!H62</f>
        <v>2377.21999999997</v>
      </c>
      <c r="G65" s="29" t="n">
        <f aca="false">[6]вспомогат!I62</f>
        <v>0.469157292283397</v>
      </c>
      <c r="H65" s="25" t="n">
        <f aca="false">[6]вспомогат!J62</f>
        <v>-504322.78</v>
      </c>
      <c r="I65" s="26" t="n">
        <f aca="false">[6]вспомогат!K62</f>
        <v>85.9571630561681</v>
      </c>
      <c r="J65" s="27" t="n">
        <f aca="false">[6]вспомогат!L62</f>
        <v>-216512.4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101412</v>
      </c>
      <c r="F66" s="28" t="n">
        <f aca="false">[6]вспомогат!H63</f>
        <v>34</v>
      </c>
      <c r="G66" s="29" t="n">
        <f aca="false">[6]вспомогат!I63</f>
        <v>0.012608002373271</v>
      </c>
      <c r="H66" s="25" t="n">
        <f aca="false">[6]вспомогат!J63</f>
        <v>-269636</v>
      </c>
      <c r="I66" s="26" t="n">
        <f aca="false">[6]вспомогат!K63</f>
        <v>102.331086793729</v>
      </c>
      <c r="J66" s="27" t="n">
        <f aca="false">[6]вспомогат!L63</f>
        <v>25090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428628.27</v>
      </c>
      <c r="F67" s="28" t="n">
        <f aca="false">[6]вспомогат!H64</f>
        <v>402.839999999851</v>
      </c>
      <c r="G67" s="29" t="n">
        <f aca="false">[6]вспомогат!I64</f>
        <v>0.0598706992643013</v>
      </c>
      <c r="H67" s="25" t="n">
        <f aca="false">[6]вспомогат!J64</f>
        <v>-672447.16</v>
      </c>
      <c r="I67" s="26" t="n">
        <f aca="false">[6]вспомогат!K64</f>
        <v>123.895698952158</v>
      </c>
      <c r="J67" s="27" t="n">
        <f aca="false">[6]вспомогат!L64</f>
        <v>468408.2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616374.51</v>
      </c>
      <c r="F68" s="28" t="n">
        <f aca="false">[6]вспомогат!H65</f>
        <v>20.4499999999534</v>
      </c>
      <c r="G68" s="29" t="n">
        <f aca="false">[6]вспомогат!I65</f>
        <v>0.00384745635158666</v>
      </c>
      <c r="H68" s="25" t="n">
        <f aca="false">[6]вспомогат!J65</f>
        <v>-531499.55</v>
      </c>
      <c r="I68" s="26" t="n">
        <f aca="false">[6]вспомогат!K65</f>
        <v>85.8176007432971</v>
      </c>
      <c r="J68" s="27" t="n">
        <f aca="false">[6]вспомогат!L65</f>
        <v>-267125.4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005651.1</v>
      </c>
      <c r="F69" s="28" t="n">
        <f aca="false">[6]вспомогат!H66</f>
        <v>60208.4399999999</v>
      </c>
      <c r="G69" s="29" t="n">
        <f aca="false">[6]вспомогат!I66</f>
        <v>3.35351136385789</v>
      </c>
      <c r="H69" s="25" t="n">
        <f aca="false">[6]вспомогат!J66</f>
        <v>-1735176.56</v>
      </c>
      <c r="I69" s="26" t="n">
        <f aca="false">[6]вспомогат!K66</f>
        <v>83.3940091820513</v>
      </c>
      <c r="J69" s="27" t="n">
        <f aca="false">[6]вспомогат!L66</f>
        <v>-797632.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6877503.24</v>
      </c>
      <c r="F70" s="28" t="n">
        <f aca="false">[6]вспомогат!H67</f>
        <v>125570.95</v>
      </c>
      <c r="G70" s="29" t="n">
        <f aca="false">[6]вспомогат!I67</f>
        <v>2.63748442558011</v>
      </c>
      <c r="H70" s="25" t="n">
        <f aca="false">[6]вспомогат!J67</f>
        <v>-4635441.05</v>
      </c>
      <c r="I70" s="26" t="n">
        <f aca="false">[6]вспомогат!K67</f>
        <v>63.8706005923177</v>
      </c>
      <c r="J70" s="27" t="n">
        <f aca="false">[6]вспомогат!L67</f>
        <v>-3890366.7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0367780.98</v>
      </c>
      <c r="F71" s="28" t="n">
        <f aca="false">[6]вспомогат!H68</f>
        <v>83929.9900000002</v>
      </c>
      <c r="G71" s="29" t="n">
        <f aca="false">[6]вспомогат!I68</f>
        <v>1.42427837458815</v>
      </c>
      <c r="H71" s="25" t="n">
        <f aca="false">[6]вспомогат!J68</f>
        <v>-5808878.01</v>
      </c>
      <c r="I71" s="26" t="n">
        <f aca="false">[6]вспомогат!K68</f>
        <v>67.9826762475655</v>
      </c>
      <c r="J71" s="27" t="n">
        <f aca="false">[6]вспомогат!L68</f>
        <v>-4882841.0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166392.76</v>
      </c>
      <c r="F72" s="28" t="n">
        <f aca="false">[6]вспомогат!H69</f>
        <v>55408.4299999997</v>
      </c>
      <c r="G72" s="29" t="n">
        <f aca="false">[6]вспомогат!I69</f>
        <v>4.53368489956222</v>
      </c>
      <c r="H72" s="25" t="n">
        <f aca="false">[6]вспомогат!J69</f>
        <v>-1166741.57</v>
      </c>
      <c r="I72" s="26" t="n">
        <f aca="false">[6]вспомогат!K69</f>
        <v>71.0269420674732</v>
      </c>
      <c r="J72" s="27" t="n">
        <f aca="false">[6]вспомогат!L69</f>
        <v>-883707.2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954906.97</v>
      </c>
      <c r="F73" s="28" t="n">
        <f aca="false">[6]вспомогат!H70</f>
        <v>1631.14000000001</v>
      </c>
      <c r="G73" s="29" t="n">
        <f aca="false">[6]вспомогат!I70</f>
        <v>0.36921997374259</v>
      </c>
      <c r="H73" s="25" t="n">
        <f aca="false">[6]вспомогат!J70</f>
        <v>-440148.86</v>
      </c>
      <c r="I73" s="26" t="n">
        <f aca="false">[6]вспомогат!K70</f>
        <v>93.47719815181</v>
      </c>
      <c r="J73" s="27" t="n">
        <f aca="false">[6]вспомогат!L70</f>
        <v>-66633.0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625075.56</v>
      </c>
      <c r="F74" s="28" t="n">
        <f aca="false">[6]вспомогат!H71</f>
        <v>2805.25</v>
      </c>
      <c r="G74" s="29" t="n">
        <f aca="false">[6]вспомогат!I71</f>
        <v>1.34040347088167</v>
      </c>
      <c r="H74" s="25" t="n">
        <f aca="false">[6]вспомогат!J71</f>
        <v>-206478.75</v>
      </c>
      <c r="I74" s="26" t="n">
        <f aca="false">[6]вспомогат!K71</f>
        <v>56.8731345592183</v>
      </c>
      <c r="J74" s="27" t="n">
        <f aca="false">[6]вспомогат!L71</f>
        <v>-473994.44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5893630</v>
      </c>
      <c r="C75" s="31" t="n">
        <f aca="false">SUM(C39:C74)</f>
        <v>177674519</v>
      </c>
      <c r="D75" s="31" t="n">
        <f aca="false">SUM(D39:D74)</f>
        <v>61995208</v>
      </c>
      <c r="E75" s="31" t="n">
        <f aca="false">SUM(E39:E74)</f>
        <v>138946803.5</v>
      </c>
      <c r="F75" s="31" t="n">
        <f aca="false">SUM(F39:F74)</f>
        <v>1130619.28</v>
      </c>
      <c r="G75" s="32" t="n">
        <f aca="false">F75/D75*100</f>
        <v>1.82372043981206</v>
      </c>
      <c r="H75" s="31" t="n">
        <f aca="false">SUM(H39:H74)</f>
        <v>-60864588.72</v>
      </c>
      <c r="I75" s="33" t="n">
        <f aca="false">E75/C75*100</f>
        <v>78.2029996659228</v>
      </c>
      <c r="J75" s="31" t="n">
        <f aca="false">SUM(J39:J74)</f>
        <v>-38727715.5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410269887</v>
      </c>
      <c r="C76" s="44" t="n">
        <f aca="false">[6]вспомогат!C72</f>
        <v>2204039610</v>
      </c>
      <c r="D76" s="44" t="n">
        <f aca="false">[6]вспомогат!D72</f>
        <v>725684547</v>
      </c>
      <c r="E76" s="44" t="n">
        <f aca="false">[6]вспомогат!G72</f>
        <v>1597198735.45</v>
      </c>
      <c r="F76" s="44" t="n">
        <f aca="false">[6]вспомогат!H72</f>
        <v>20793068.05</v>
      </c>
      <c r="G76" s="45" t="n">
        <f aca="false">[6]вспомогат!I72</f>
        <v>2.86530395830518</v>
      </c>
      <c r="H76" s="44" t="n">
        <f aca="false">[6]вспомогат!J72</f>
        <v>-704891478.95</v>
      </c>
      <c r="I76" s="45" t="n">
        <f aca="false">[6]вспомогат!K72</f>
        <v>72.4668798239067</v>
      </c>
      <c r="J76" s="44" t="n">
        <f aca="false">[6]вспомогат!L72</f>
        <v>-606840874.55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1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15:01Z</dcterms:created>
  <dc:creator>08dohod1</dc:creator>
  <dc:description/>
  <dc:language>en-US</dc:language>
  <cp:lastModifiedBy>08dohod1</cp:lastModifiedBy>
  <cp:lastPrinted>2018-03-02T07:25:03Z</cp:lastPrinted>
  <dcterms:modified xsi:type="dcterms:W3CDTF">2018-03-02T07:25:09Z</dcterms:modified>
  <cp:revision>0</cp:revision>
  <dc:subject/>
  <dc:title/>
</cp:coreProperties>
</file>