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3.2018</v>
          </cell>
        </row>
        <row r="6">
          <cell r="G6" t="str">
            <v>Фактично надійшло на 02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381220900</v>
          </cell>
          <cell r="D10">
            <v>107821860</v>
          </cell>
        </row>
        <row r="10">
          <cell r="G10">
            <v>291894924.64</v>
          </cell>
          <cell r="H10">
            <v>6520580.93000001</v>
          </cell>
          <cell r="I10">
            <v>6.04755003298961</v>
          </cell>
          <cell r="J10">
            <v>-101301279.07</v>
          </cell>
          <cell r="K10">
            <v>76.5684474906806</v>
          </cell>
          <cell r="L10">
            <v>-89325975.36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764983089.48</v>
          </cell>
          <cell r="H11">
            <v>17498832.45</v>
          </cell>
          <cell r="I11">
            <v>4.93195768097971</v>
          </cell>
          <cell r="J11">
            <v>-337306167.55</v>
          </cell>
          <cell r="K11">
            <v>71.1264814374375</v>
          </cell>
          <cell r="L11">
            <v>-310541910.52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61838678.12</v>
          </cell>
          <cell r="H12">
            <v>1801215.63</v>
          </cell>
          <cell r="I12">
            <v>6.91210633867882</v>
          </cell>
          <cell r="J12">
            <v>-24257637.37</v>
          </cell>
          <cell r="K12">
            <v>74.7038087350262</v>
          </cell>
          <cell r="L12">
            <v>-20939802.88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86491805.61</v>
          </cell>
          <cell r="H13">
            <v>1778137.42</v>
          </cell>
          <cell r="I13">
            <v>3.38581271314405</v>
          </cell>
          <cell r="J13">
            <v>-50739162.58</v>
          </cell>
          <cell r="K13">
            <v>64.6864424826017</v>
          </cell>
          <cell r="L13">
            <v>-47217519.39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82044566.75</v>
          </cell>
          <cell r="H14">
            <v>2062655.58</v>
          </cell>
          <cell r="I14">
            <v>4.894420378236</v>
          </cell>
          <cell r="J14">
            <v>-40080344.42</v>
          </cell>
          <cell r="K14">
            <v>68.6893051497367</v>
          </cell>
          <cell r="L14">
            <v>-37398433.25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2604624.3</v>
          </cell>
          <cell r="H15">
            <v>234211.770000001</v>
          </cell>
          <cell r="I15">
            <v>4.21706854642686</v>
          </cell>
          <cell r="J15">
            <v>-5319688.23</v>
          </cell>
          <cell r="K15">
            <v>72.7094781836221</v>
          </cell>
          <cell r="L15">
            <v>-4730975.7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5578386.52</v>
          </cell>
          <cell r="H16">
            <v>52340.5999999996</v>
          </cell>
          <cell r="I16">
            <v>2.07886406513751</v>
          </cell>
          <cell r="J16">
            <v>-2465409.4</v>
          </cell>
          <cell r="K16">
            <v>75.9479254977696</v>
          </cell>
          <cell r="L16">
            <v>-1766628.48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40267476.46</v>
          </cell>
          <cell r="H17">
            <v>611561.200000003</v>
          </cell>
          <cell r="I17">
            <v>3.5598015628148</v>
          </cell>
          <cell r="J17">
            <v>-16568081.8</v>
          </cell>
          <cell r="K17">
            <v>81.8026618592588</v>
          </cell>
          <cell r="L17">
            <v>-8957665.54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38490</v>
          </cell>
          <cell r="H18">
            <v>90</v>
          </cell>
          <cell r="I18">
            <v>1.25874125874126</v>
          </cell>
          <cell r="J18">
            <v>-7060</v>
          </cell>
          <cell r="K18">
            <v>181.129411764706</v>
          </cell>
          <cell r="L18">
            <v>1724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702706.68</v>
          </cell>
          <cell r="H19">
            <v>11414.3200000001</v>
          </cell>
          <cell r="I19">
            <v>5.44641297864729</v>
          </cell>
          <cell r="J19">
            <v>-198160.68</v>
          </cell>
          <cell r="K19">
            <v>111.419596153389</v>
          </cell>
          <cell r="L19">
            <v>72021.6800000001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18628429.8</v>
          </cell>
          <cell r="H20">
            <v>562335.210000001</v>
          </cell>
          <cell r="I20">
            <v>7.35604302368203</v>
          </cell>
          <cell r="J20">
            <v>-7082198.79</v>
          </cell>
          <cell r="K20">
            <v>83.9534066639296</v>
          </cell>
          <cell r="L20">
            <v>-3560580.2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4381468.31</v>
          </cell>
          <cell r="H21">
            <v>78735.8399999999</v>
          </cell>
          <cell r="I21">
            <v>5.07452613125889</v>
          </cell>
          <cell r="J21">
            <v>-1472854.16</v>
          </cell>
          <cell r="K21">
            <v>91.6161338820095</v>
          </cell>
          <cell r="L21">
            <v>-400951.69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8276311.76</v>
          </cell>
          <cell r="H22">
            <v>94723.2999999998</v>
          </cell>
          <cell r="I22">
            <v>2.01520713552498</v>
          </cell>
          <cell r="J22">
            <v>-4605701.7</v>
          </cell>
          <cell r="K22">
            <v>74.0800802712826</v>
          </cell>
          <cell r="L22">
            <v>-2895803.24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845682.82</v>
          </cell>
          <cell r="H23">
            <v>15834.38</v>
          </cell>
          <cell r="I23">
            <v>3.0781812844693</v>
          </cell>
          <cell r="J23">
            <v>-498572.62</v>
          </cell>
          <cell r="K23">
            <v>66.8287822405838</v>
          </cell>
          <cell r="L23">
            <v>-419764.18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6619232.19</v>
          </cell>
          <cell r="H24">
            <v>63466.3200000003</v>
          </cell>
          <cell r="I24">
            <v>2.68327941377918</v>
          </cell>
          <cell r="J24">
            <v>-2301785.68</v>
          </cell>
          <cell r="K24">
            <v>90.0053287431637</v>
          </cell>
          <cell r="L24">
            <v>-735034.81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15844833.84</v>
          </cell>
          <cell r="H25">
            <v>198196.609999999</v>
          </cell>
          <cell r="I25">
            <v>2.43484778869778</v>
          </cell>
          <cell r="J25">
            <v>-7941803.39</v>
          </cell>
          <cell r="K25">
            <v>68.9392590246331</v>
          </cell>
          <cell r="L25">
            <v>-7138926.16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8345806.13</v>
          </cell>
          <cell r="H26">
            <v>243195.52</v>
          </cell>
          <cell r="I26">
            <v>6.07564112685232</v>
          </cell>
          <cell r="J26">
            <v>-3759600.48</v>
          </cell>
          <cell r="K26">
            <v>78.8461452635569</v>
          </cell>
          <cell r="L26">
            <v>-2239119.87</v>
          </cell>
        </row>
        <row r="27">
          <cell r="B27">
            <v>61439988</v>
          </cell>
          <cell r="C27">
            <v>11316727</v>
          </cell>
          <cell r="D27">
            <v>3760645</v>
          </cell>
        </row>
        <row r="27">
          <cell r="G27">
            <v>7703459.73</v>
          </cell>
          <cell r="H27">
            <v>80249.6600000002</v>
          </cell>
          <cell r="I27">
            <v>2.13393340770001</v>
          </cell>
          <cell r="J27">
            <v>-3680395.34</v>
          </cell>
          <cell r="K27">
            <v>68.071446187577</v>
          </cell>
          <cell r="L27">
            <v>-3613267.27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42224.15</v>
          </cell>
          <cell r="H28">
            <v>0</v>
          </cell>
          <cell r="I28">
            <v>0</v>
          </cell>
          <cell r="J28">
            <v>-13400</v>
          </cell>
          <cell r="K28">
            <v>154.667216117216</v>
          </cell>
          <cell r="L28">
            <v>14924.15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26847599.79</v>
          </cell>
          <cell r="H29">
            <v>364556.09</v>
          </cell>
          <cell r="I29">
            <v>3.01501685709902</v>
          </cell>
          <cell r="J29">
            <v>-11726788.91</v>
          </cell>
          <cell r="K29">
            <v>73.271397201683</v>
          </cell>
          <cell r="L29">
            <v>-9793710.21</v>
          </cell>
        </row>
        <row r="30">
          <cell r="B30">
            <v>45381306</v>
          </cell>
          <cell r="C30">
            <v>6270716</v>
          </cell>
          <cell r="D30">
            <v>2325190</v>
          </cell>
        </row>
        <row r="30">
          <cell r="G30">
            <v>6473295.2</v>
          </cell>
          <cell r="H30">
            <v>32942.8500000006</v>
          </cell>
          <cell r="I30">
            <v>1.41678099424135</v>
          </cell>
          <cell r="J30">
            <v>-2292247.15</v>
          </cell>
          <cell r="K30">
            <v>103.230559317309</v>
          </cell>
          <cell r="L30">
            <v>202579.2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4350116.74</v>
          </cell>
          <cell r="H31">
            <v>99273.0099999998</v>
          </cell>
          <cell r="I31">
            <v>4.73373534133883</v>
          </cell>
          <cell r="J31">
            <v>-1997865.99</v>
          </cell>
          <cell r="K31">
            <v>68.5377777182574</v>
          </cell>
          <cell r="L31">
            <v>-1996918.26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5825230.88</v>
          </cell>
          <cell r="H32">
            <v>47627.8499999996</v>
          </cell>
          <cell r="I32">
            <v>2.12232647426578</v>
          </cell>
          <cell r="J32">
            <v>-2196506.15</v>
          </cell>
          <cell r="K32">
            <v>87.6505348426784</v>
          </cell>
          <cell r="L32">
            <v>-820742.12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9382519.06</v>
          </cell>
          <cell r="H33">
            <v>142921.290000001</v>
          </cell>
          <cell r="I33">
            <v>4.63825657388726</v>
          </cell>
          <cell r="J33">
            <v>-2938436.71</v>
          </cell>
          <cell r="K33">
            <v>91.2583310200662</v>
          </cell>
          <cell r="L33">
            <v>-898754.94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99069.44</v>
          </cell>
          <cell r="H34">
            <v>1436.73</v>
          </cell>
          <cell r="I34">
            <v>8.30479768786125</v>
          </cell>
          <cell r="J34">
            <v>-15863.27</v>
          </cell>
          <cell r="K34">
            <v>195.789407114625</v>
          </cell>
          <cell r="L34">
            <v>48469.44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080060.81</v>
          </cell>
          <cell r="H35">
            <v>4071.46999999997</v>
          </cell>
          <cell r="I35">
            <v>1.24971070587765</v>
          </cell>
          <cell r="J35">
            <v>-321721.53</v>
          </cell>
          <cell r="K35">
            <v>88.6885597378251</v>
          </cell>
          <cell r="L35">
            <v>-137752.19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331854.81</v>
          </cell>
          <cell r="H36">
            <v>1795.60000000009</v>
          </cell>
          <cell r="I36">
            <v>0.156132070549862</v>
          </cell>
          <cell r="J36">
            <v>-1148256.4</v>
          </cell>
          <cell r="K36">
            <v>67.3389470905858</v>
          </cell>
          <cell r="L36">
            <v>-1131007.19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6441403.78</v>
          </cell>
          <cell r="H37">
            <v>69061.1900000004</v>
          </cell>
          <cell r="I37">
            <v>2.57127437847049</v>
          </cell>
          <cell r="J37">
            <v>-2616812.81</v>
          </cell>
          <cell r="K37">
            <v>72.3568926881209</v>
          </cell>
          <cell r="L37">
            <v>-2460863.22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2943281.13</v>
          </cell>
          <cell r="H38">
            <v>44506.1699999999</v>
          </cell>
          <cell r="I38">
            <v>4.38439077730874</v>
          </cell>
          <cell r="J38">
            <v>-970598.83</v>
          </cell>
          <cell r="K38">
            <v>84.7828860932765</v>
          </cell>
          <cell r="L38">
            <v>-528269.87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2231772.53</v>
          </cell>
          <cell r="H39">
            <v>12963.6499999999</v>
          </cell>
          <cell r="I39">
            <v>1.3046626544825</v>
          </cell>
          <cell r="J39">
            <v>-980676.35</v>
          </cell>
          <cell r="K39">
            <v>69.577644656441</v>
          </cell>
          <cell r="L39">
            <v>-975827.47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2914824.48</v>
          </cell>
          <cell r="H40">
            <v>43242.1000000001</v>
          </cell>
          <cell r="I40">
            <v>8.43129723363934</v>
          </cell>
          <cell r="J40">
            <v>-469633.9</v>
          </cell>
          <cell r="K40">
            <v>120.289325835741</v>
          </cell>
          <cell r="L40">
            <v>491646.48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373708.73</v>
          </cell>
          <cell r="H41">
            <v>11788.75</v>
          </cell>
          <cell r="I41">
            <v>1.09963938450976</v>
          </cell>
          <cell r="J41">
            <v>-1060267.25</v>
          </cell>
          <cell r="K41">
            <v>110.92518038348</v>
          </cell>
          <cell r="L41">
            <v>627755.73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3668277.78</v>
          </cell>
          <cell r="H42">
            <v>34767.71</v>
          </cell>
          <cell r="I42">
            <v>1.3622894081977</v>
          </cell>
          <cell r="J42">
            <v>-2517385.29</v>
          </cell>
          <cell r="K42">
            <v>56.1132376676099</v>
          </cell>
          <cell r="L42">
            <v>-2868999.22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6971274.51</v>
          </cell>
          <cell r="H43">
            <v>132934.92</v>
          </cell>
          <cell r="I43">
            <v>3.64763898683189</v>
          </cell>
          <cell r="J43">
            <v>-3511475.08</v>
          </cell>
          <cell r="K43">
            <v>68.422206494426</v>
          </cell>
          <cell r="L43">
            <v>-3217339.49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3238747.99</v>
          </cell>
          <cell r="H44">
            <v>36502.9100000002</v>
          </cell>
          <cell r="I44">
            <v>1.4329426487855</v>
          </cell>
          <cell r="J44">
            <v>-2510906.09</v>
          </cell>
          <cell r="K44">
            <v>56.3479640082648</v>
          </cell>
          <cell r="L44">
            <v>-2509016.01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5280708.09</v>
          </cell>
          <cell r="H45">
            <v>70465.9199999999</v>
          </cell>
          <cell r="I45">
            <v>4.26162201390988</v>
          </cell>
          <cell r="J45">
            <v>-1583034.08</v>
          </cell>
          <cell r="K45">
            <v>98.5458797390153</v>
          </cell>
          <cell r="L45">
            <v>-77920.9100000002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565520.02</v>
          </cell>
          <cell r="H46">
            <v>1166.39999999991</v>
          </cell>
          <cell r="I46">
            <v>0.198723900876557</v>
          </cell>
          <cell r="J46">
            <v>-585778.6</v>
          </cell>
          <cell r="K46">
            <v>77.1081973511173</v>
          </cell>
          <cell r="L46">
            <v>-464769.98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101962.85</v>
          </cell>
          <cell r="H47">
            <v>14375.0900000001</v>
          </cell>
          <cell r="I47">
            <v>2.67486332696954</v>
          </cell>
          <cell r="J47">
            <v>-523038.91</v>
          </cell>
          <cell r="K47">
            <v>85.3692110441425</v>
          </cell>
          <cell r="L47">
            <v>-188857.15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576080.82</v>
          </cell>
          <cell r="H48">
            <v>4334.94000000018</v>
          </cell>
          <cell r="I48">
            <v>0.42913739714421</v>
          </cell>
          <cell r="J48">
            <v>-1005817.06</v>
          </cell>
          <cell r="K48">
            <v>61.0435439692381</v>
          </cell>
          <cell r="L48">
            <v>-1005815.18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3156651.78</v>
          </cell>
          <cell r="H49">
            <v>50773.9699999997</v>
          </cell>
          <cell r="I49">
            <v>3.72762425666249</v>
          </cell>
          <cell r="J49">
            <v>-1311326.03</v>
          </cell>
          <cell r="K49">
            <v>79.866506258207</v>
          </cell>
          <cell r="L49">
            <v>-795758.22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596009.39</v>
          </cell>
          <cell r="H50">
            <v>21569.74</v>
          </cell>
          <cell r="I50">
            <v>2.81681227554685</v>
          </cell>
          <cell r="J50">
            <v>-744180.26</v>
          </cell>
          <cell r="K50">
            <v>70.5621234829896</v>
          </cell>
          <cell r="L50">
            <v>-665840.61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344903.29</v>
          </cell>
          <cell r="H51">
            <v>6817.62000000011</v>
          </cell>
          <cell r="I51">
            <v>1.52707358046816</v>
          </cell>
          <cell r="J51">
            <v>-439632.38</v>
          </cell>
          <cell r="K51">
            <v>88.1828624445129</v>
          </cell>
          <cell r="L51">
            <v>-180226.71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7468724.12</v>
          </cell>
          <cell r="H52">
            <v>75025.0800000001</v>
          </cell>
          <cell r="I52">
            <v>1.90064422967307</v>
          </cell>
          <cell r="J52">
            <v>-3872324.92</v>
          </cell>
          <cell r="K52">
            <v>84.4682411884122</v>
          </cell>
          <cell r="L52">
            <v>-1373325.88</v>
          </cell>
        </row>
        <row r="53">
          <cell r="B53">
            <v>60772900</v>
          </cell>
          <cell r="C53">
            <v>11877325</v>
          </cell>
          <cell r="D53">
            <v>4533200</v>
          </cell>
        </row>
        <row r="53">
          <cell r="G53">
            <v>9386683.46</v>
          </cell>
          <cell r="H53">
            <v>300410.860000001</v>
          </cell>
          <cell r="I53">
            <v>6.62690505603109</v>
          </cell>
          <cell r="J53">
            <v>-4232789.14</v>
          </cell>
          <cell r="K53">
            <v>79.0302821552833</v>
          </cell>
          <cell r="L53">
            <v>-2490641.54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4863079.13</v>
          </cell>
          <cell r="H54">
            <v>58947.3099999996</v>
          </cell>
          <cell r="I54">
            <v>3.65213655091228</v>
          </cell>
          <cell r="J54">
            <v>-1555102.69</v>
          </cell>
          <cell r="K54">
            <v>103.41586045572</v>
          </cell>
          <cell r="L54">
            <v>160629.13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0171949</v>
          </cell>
          <cell r="H55">
            <v>206470.789999999</v>
          </cell>
          <cell r="I55">
            <v>8.65766603265971</v>
          </cell>
          <cell r="J55">
            <v>-2178361.21</v>
          </cell>
          <cell r="K55">
            <v>126.315224128067</v>
          </cell>
          <cell r="L55">
            <v>2119120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0589310.57</v>
          </cell>
          <cell r="H56">
            <v>151362.890000001</v>
          </cell>
          <cell r="I56">
            <v>3.50637603404383</v>
          </cell>
          <cell r="J56">
            <v>-4165427.11</v>
          </cell>
          <cell r="K56">
            <v>72.7733400636447</v>
          </cell>
          <cell r="L56">
            <v>-3961774.43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191508.69</v>
          </cell>
          <cell r="H57">
            <v>8271.67999999994</v>
          </cell>
          <cell r="I57">
            <v>1.03627607703216</v>
          </cell>
          <cell r="J57">
            <v>-789940.32</v>
          </cell>
          <cell r="K57">
            <v>60.1999487685247</v>
          </cell>
          <cell r="L57">
            <v>-787743.31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7486259.23</v>
          </cell>
          <cell r="H58">
            <v>154598.220000001</v>
          </cell>
          <cell r="I58">
            <v>4.73294871304257</v>
          </cell>
          <cell r="J58">
            <v>-3111826.78</v>
          </cell>
          <cell r="K58">
            <v>73.7417980850846</v>
          </cell>
          <cell r="L58">
            <v>-2665729.77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1925765.46</v>
          </cell>
          <cell r="H59">
            <v>18097.73</v>
          </cell>
          <cell r="I59">
            <v>1.76215258844973</v>
          </cell>
          <cell r="J59">
            <v>-1008926.27</v>
          </cell>
          <cell r="K59">
            <v>65.8140148294369</v>
          </cell>
          <cell r="L59">
            <v>-1000306.54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1163504.69</v>
          </cell>
          <cell r="H60">
            <v>28016.4299999999</v>
          </cell>
          <cell r="I60">
            <v>4.64386374937841</v>
          </cell>
          <cell r="J60">
            <v>-575283.57</v>
          </cell>
          <cell r="K60">
            <v>66.9488860118534</v>
          </cell>
          <cell r="L60">
            <v>-574395.31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270874.43</v>
          </cell>
          <cell r="H61">
            <v>16813.0899999999</v>
          </cell>
          <cell r="I61">
            <v>2.52836025143611</v>
          </cell>
          <cell r="J61">
            <v>-648166.91</v>
          </cell>
          <cell r="K61">
            <v>74.2702811212122</v>
          </cell>
          <cell r="L61">
            <v>-440273.57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353626.45</v>
          </cell>
          <cell r="H62">
            <v>30716.1299999999</v>
          </cell>
          <cell r="I62">
            <v>6.06199526346949</v>
          </cell>
          <cell r="J62">
            <v>-475983.87</v>
          </cell>
          <cell r="K62">
            <v>87.795203658062</v>
          </cell>
          <cell r="L62">
            <v>-188173.55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116385.53</v>
          </cell>
          <cell r="H63">
            <v>15007.53</v>
          </cell>
          <cell r="I63">
            <v>5.5651462899099</v>
          </cell>
          <cell r="J63">
            <v>-254662.47</v>
          </cell>
          <cell r="K63">
            <v>103.722262482789</v>
          </cell>
          <cell r="L63">
            <v>40063.53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461899.25</v>
          </cell>
          <cell r="H64">
            <v>33673.8199999998</v>
          </cell>
          <cell r="I64">
            <v>5.00465482648433</v>
          </cell>
          <cell r="J64">
            <v>-639176.18</v>
          </cell>
          <cell r="K64">
            <v>125.593007417535</v>
          </cell>
          <cell r="L64">
            <v>501679.25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622915.51</v>
          </cell>
          <cell r="H65">
            <v>6561.44999999995</v>
          </cell>
          <cell r="I65">
            <v>1.23446906983744</v>
          </cell>
          <cell r="J65">
            <v>-524958.55</v>
          </cell>
          <cell r="K65">
            <v>86.1648797451553</v>
          </cell>
          <cell r="L65">
            <v>-260584.49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4022018.52</v>
          </cell>
          <cell r="H66">
            <v>76575.8599999999</v>
          </cell>
          <cell r="I66">
            <v>4.2651498146637</v>
          </cell>
          <cell r="J66">
            <v>-1718809.14</v>
          </cell>
          <cell r="K66">
            <v>83.7347639656535</v>
          </cell>
          <cell r="L66">
            <v>-781265.48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6975971.57</v>
          </cell>
          <cell r="H67">
            <v>224039.28</v>
          </cell>
          <cell r="I67">
            <v>4.70570710596823</v>
          </cell>
          <cell r="J67">
            <v>-4536972.72</v>
          </cell>
          <cell r="K67">
            <v>64.7850649199888</v>
          </cell>
          <cell r="L67">
            <v>-3791898.43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0452993.25</v>
          </cell>
          <cell r="H68">
            <v>169142.26</v>
          </cell>
          <cell r="I68">
            <v>2.8703168336725</v>
          </cell>
          <cell r="J68">
            <v>-5723665.74</v>
          </cell>
          <cell r="K68">
            <v>68.5414224416552</v>
          </cell>
          <cell r="L68">
            <v>-4797628.75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171579.42</v>
          </cell>
          <cell r="H69">
            <v>60595.0899999999</v>
          </cell>
          <cell r="I69">
            <v>4.958073067954</v>
          </cell>
          <cell r="J69">
            <v>-1161554.91</v>
          </cell>
          <cell r="K69">
            <v>71.1969909183306</v>
          </cell>
          <cell r="L69">
            <v>-878520.58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958719.97</v>
          </cell>
          <cell r="H70">
            <v>5444.14000000001</v>
          </cell>
          <cell r="I70">
            <v>1.2323192539273</v>
          </cell>
          <cell r="J70">
            <v>-436335.86</v>
          </cell>
          <cell r="K70">
            <v>93.8504581318402</v>
          </cell>
          <cell r="L70">
            <v>-62820.03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625089.16</v>
          </cell>
          <cell r="H71">
            <v>2818.84999999998</v>
          </cell>
          <cell r="I71">
            <v>1.3469018176258</v>
          </cell>
          <cell r="J71">
            <v>-206465.15</v>
          </cell>
          <cell r="K71">
            <v>56.8743719690284</v>
          </cell>
          <cell r="L71">
            <v>-473980.84</v>
          </cell>
        </row>
        <row r="72">
          <cell r="B72">
            <v>9410269887</v>
          </cell>
          <cell r="C72">
            <v>2204039610</v>
          </cell>
          <cell r="D72">
            <v>725684547</v>
          </cell>
        </row>
        <row r="72">
          <cell r="G72">
            <v>1611205928.6</v>
          </cell>
          <cell r="H72">
            <v>34800261.2000001</v>
          </cell>
          <cell r="I72">
            <v>4.79550809561335</v>
          </cell>
          <cell r="J72">
            <v>-690884285.8</v>
          </cell>
          <cell r="K72">
            <v>73.1024034817596</v>
          </cell>
          <cell r="L72">
            <v>-592833681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47" activeCellId="0" sqref="I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381220900</v>
      </c>
      <c r="D10" s="23" t="n">
        <f aca="false">[6]вспомогат!D10</f>
        <v>107821860</v>
      </c>
      <c r="E10" s="23" t="n">
        <f aca="false">[6]вспомогат!G10</f>
        <v>291894924.64</v>
      </c>
      <c r="F10" s="23" t="n">
        <f aca="false">[6]вспомогат!H10</f>
        <v>6520580.93000001</v>
      </c>
      <c r="G10" s="24" t="n">
        <f aca="false">[6]вспомогат!I10</f>
        <v>6.04755003298961</v>
      </c>
      <c r="H10" s="25" t="n">
        <f aca="false">[6]вспомогат!J10</f>
        <v>-101301279.07</v>
      </c>
      <c r="I10" s="26" t="n">
        <f aca="false">[6]вспомогат!K10</f>
        <v>76.5684474906806</v>
      </c>
      <c r="J10" s="27" t="n">
        <f aca="false">[6]вспомогат!L10</f>
        <v>-89325975.3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764983089.48</v>
      </c>
      <c r="F12" s="28" t="n">
        <f aca="false">[6]вспомогат!H11</f>
        <v>17498832.45</v>
      </c>
      <c r="G12" s="29" t="n">
        <f aca="false">[6]вспомогат!I11</f>
        <v>4.93195768097971</v>
      </c>
      <c r="H12" s="25" t="n">
        <f aca="false">[6]вспомогат!J11</f>
        <v>-337306167.55</v>
      </c>
      <c r="I12" s="26" t="n">
        <f aca="false">[6]вспомогат!K11</f>
        <v>71.1264814374375</v>
      </c>
      <c r="J12" s="27" t="n">
        <f aca="false">[6]вспомогат!L11</f>
        <v>-310541910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61838678.12</v>
      </c>
      <c r="F13" s="28" t="n">
        <f aca="false">[6]вспомогат!H12</f>
        <v>1801215.63</v>
      </c>
      <c r="G13" s="29" t="n">
        <f aca="false">[6]вспомогат!I12</f>
        <v>6.91210633867882</v>
      </c>
      <c r="H13" s="25" t="n">
        <f aca="false">[6]вспомогат!J12</f>
        <v>-24257637.37</v>
      </c>
      <c r="I13" s="26" t="n">
        <f aca="false">[6]вспомогат!K12</f>
        <v>74.7038087350262</v>
      </c>
      <c r="J13" s="27" t="n">
        <f aca="false">[6]вспомогат!L12</f>
        <v>-20939802.8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86491805.61</v>
      </c>
      <c r="F14" s="28" t="n">
        <f aca="false">[6]вспомогат!H13</f>
        <v>1778137.42</v>
      </c>
      <c r="G14" s="29" t="n">
        <f aca="false">[6]вспомогат!I13</f>
        <v>3.38581271314405</v>
      </c>
      <c r="H14" s="25" t="n">
        <f aca="false">[6]вспомогат!J13</f>
        <v>-50739162.58</v>
      </c>
      <c r="I14" s="26" t="n">
        <f aca="false">[6]вспомогат!K13</f>
        <v>64.6864424826017</v>
      </c>
      <c r="J14" s="27" t="n">
        <f aca="false">[6]вспомогат!L13</f>
        <v>-47217519.3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82044566.75</v>
      </c>
      <c r="F15" s="28" t="n">
        <f aca="false">[6]вспомогат!H14</f>
        <v>2062655.58</v>
      </c>
      <c r="G15" s="29" t="n">
        <f aca="false">[6]вспомогат!I14</f>
        <v>4.894420378236</v>
      </c>
      <c r="H15" s="25" t="n">
        <f aca="false">[6]вспомогат!J14</f>
        <v>-40080344.42</v>
      </c>
      <c r="I15" s="26" t="n">
        <f aca="false">[6]вспомогат!K14</f>
        <v>68.6893051497367</v>
      </c>
      <c r="J15" s="27" t="n">
        <f aca="false">[6]вспомогат!L14</f>
        <v>-37398433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2604624.3</v>
      </c>
      <c r="F16" s="28" t="n">
        <f aca="false">[6]вспомогат!H15</f>
        <v>234211.770000001</v>
      </c>
      <c r="G16" s="29" t="n">
        <f aca="false">[6]вспомогат!I15</f>
        <v>4.21706854642686</v>
      </c>
      <c r="H16" s="25" t="n">
        <f aca="false">[6]вспомогат!J15</f>
        <v>-5319688.23</v>
      </c>
      <c r="I16" s="26" t="n">
        <f aca="false">[6]вспомогат!K15</f>
        <v>72.7094781836221</v>
      </c>
      <c r="J16" s="27" t="n">
        <f aca="false">[6]вспомогат!L15</f>
        <v>-4730975.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007962764.26</v>
      </c>
      <c r="F17" s="31" t="n">
        <f aca="false">SUM(F12:F16)</f>
        <v>23375052.85</v>
      </c>
      <c r="G17" s="32" t="n">
        <f aca="false">F17/D17*100</f>
        <v>4.85888988371707</v>
      </c>
      <c r="H17" s="31" t="n">
        <f aca="false">SUM(H12:H16)</f>
        <v>-457703000.15</v>
      </c>
      <c r="I17" s="33" t="n">
        <f aca="false">E17/C17*100</f>
        <v>70.5465304471463</v>
      </c>
      <c r="J17" s="31" t="n">
        <f aca="false">SUM(J12:J16)</f>
        <v>-420828641.7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5578386.52</v>
      </c>
      <c r="F18" s="35" t="n">
        <f aca="false">[6]вспомогат!H16</f>
        <v>52340.5999999996</v>
      </c>
      <c r="G18" s="36" t="n">
        <f aca="false">[6]вспомогат!I16</f>
        <v>2.07886406513751</v>
      </c>
      <c r="H18" s="37" t="n">
        <f aca="false">[6]вспомогат!J16</f>
        <v>-2465409.4</v>
      </c>
      <c r="I18" s="38" t="n">
        <f aca="false">[6]вспомогат!K16</f>
        <v>75.9479254977696</v>
      </c>
      <c r="J18" s="39" t="n">
        <f aca="false">[6]вспомогат!L16</f>
        <v>-1766628.4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40267476.46</v>
      </c>
      <c r="F19" s="28" t="n">
        <f aca="false">[6]вспомогат!H17</f>
        <v>611561.200000003</v>
      </c>
      <c r="G19" s="29" t="n">
        <f aca="false">[6]вспомогат!I17</f>
        <v>3.5598015628148</v>
      </c>
      <c r="H19" s="25" t="n">
        <f aca="false">[6]вспомогат!J17</f>
        <v>-16568081.8</v>
      </c>
      <c r="I19" s="26" t="n">
        <f aca="false">[6]вспомогат!K17</f>
        <v>81.8026618592588</v>
      </c>
      <c r="J19" s="27" t="n">
        <f aca="false">[6]вспомогат!L17</f>
        <v>-8957665.5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38490</v>
      </c>
      <c r="F20" s="28" t="n">
        <f aca="false">[6]вспомогат!H18</f>
        <v>90</v>
      </c>
      <c r="G20" s="29" t="n">
        <f aca="false">[6]вспомогат!I18</f>
        <v>1.25874125874126</v>
      </c>
      <c r="H20" s="25" t="n">
        <f aca="false">[6]вспомогат!J18</f>
        <v>-7060</v>
      </c>
      <c r="I20" s="26" t="n">
        <f aca="false">[6]вспомогат!K18</f>
        <v>181.129411764706</v>
      </c>
      <c r="J20" s="27" t="n">
        <f aca="false">[6]вспомогат!L18</f>
        <v>1724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702706.68</v>
      </c>
      <c r="F21" s="28" t="n">
        <f aca="false">[6]вспомогат!H19</f>
        <v>11414.3200000001</v>
      </c>
      <c r="G21" s="29" t="n">
        <f aca="false">[6]вспомогат!I19</f>
        <v>5.44641297864729</v>
      </c>
      <c r="H21" s="25" t="n">
        <f aca="false">[6]вспомогат!J19</f>
        <v>-198160.68</v>
      </c>
      <c r="I21" s="26" t="n">
        <f aca="false">[6]вспомогат!K19</f>
        <v>111.419596153389</v>
      </c>
      <c r="J21" s="27" t="n">
        <f aca="false">[6]вспомогат!L19</f>
        <v>72021.68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18628429.8</v>
      </c>
      <c r="F22" s="28" t="n">
        <f aca="false">[6]вспомогат!H20</f>
        <v>562335.210000001</v>
      </c>
      <c r="G22" s="29" t="n">
        <f aca="false">[6]вспомогат!I20</f>
        <v>7.35604302368203</v>
      </c>
      <c r="H22" s="25" t="n">
        <f aca="false">[6]вспомогат!J20</f>
        <v>-7082198.79</v>
      </c>
      <c r="I22" s="26" t="n">
        <f aca="false">[6]вспомогат!K20</f>
        <v>83.9534066639296</v>
      </c>
      <c r="J22" s="27" t="n">
        <f aca="false">[6]вспомогат!L20</f>
        <v>-3560580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4381468.31</v>
      </c>
      <c r="F23" s="28" t="n">
        <f aca="false">[6]вспомогат!H21</f>
        <v>78735.8399999999</v>
      </c>
      <c r="G23" s="29" t="n">
        <f aca="false">[6]вспомогат!I21</f>
        <v>5.07452613125889</v>
      </c>
      <c r="H23" s="25" t="n">
        <f aca="false">[6]вспомогат!J21</f>
        <v>-1472854.16</v>
      </c>
      <c r="I23" s="26" t="n">
        <f aca="false">[6]вспомогат!K21</f>
        <v>91.6161338820095</v>
      </c>
      <c r="J23" s="27" t="n">
        <f aca="false">[6]вспомогат!L21</f>
        <v>-400951.6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8276311.76</v>
      </c>
      <c r="F24" s="28" t="n">
        <f aca="false">[6]вспомогат!H22</f>
        <v>94723.2999999998</v>
      </c>
      <c r="G24" s="29" t="n">
        <f aca="false">[6]вспомогат!I22</f>
        <v>2.01520713552498</v>
      </c>
      <c r="H24" s="25" t="n">
        <f aca="false">[6]вспомогат!J22</f>
        <v>-4605701.7</v>
      </c>
      <c r="I24" s="26" t="n">
        <f aca="false">[6]вспомогат!K22</f>
        <v>74.0800802712826</v>
      </c>
      <c r="J24" s="27" t="n">
        <f aca="false">[6]вспомогат!L22</f>
        <v>-2895803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845682.82</v>
      </c>
      <c r="F25" s="28" t="n">
        <f aca="false">[6]вспомогат!H23</f>
        <v>15834.38</v>
      </c>
      <c r="G25" s="29" t="n">
        <f aca="false">[6]вспомогат!I23</f>
        <v>3.0781812844693</v>
      </c>
      <c r="H25" s="25" t="n">
        <f aca="false">[6]вспомогат!J23</f>
        <v>-498572.62</v>
      </c>
      <c r="I25" s="26" t="n">
        <f aca="false">[6]вспомогат!K23</f>
        <v>66.8287822405838</v>
      </c>
      <c r="J25" s="27" t="n">
        <f aca="false">[6]вспомогат!L23</f>
        <v>-419764.1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6619232.19</v>
      </c>
      <c r="F26" s="28" t="n">
        <f aca="false">[6]вспомогат!H24</f>
        <v>63466.3200000003</v>
      </c>
      <c r="G26" s="29" t="n">
        <f aca="false">[6]вспомогат!I24</f>
        <v>2.68327941377918</v>
      </c>
      <c r="H26" s="25" t="n">
        <f aca="false">[6]вспомогат!J24</f>
        <v>-2301785.68</v>
      </c>
      <c r="I26" s="26" t="n">
        <f aca="false">[6]вспомогат!K24</f>
        <v>90.0053287431637</v>
      </c>
      <c r="J26" s="27" t="n">
        <f aca="false">[6]вспомогат!L24</f>
        <v>-735034.8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15844833.84</v>
      </c>
      <c r="F27" s="28" t="n">
        <f aca="false">[6]вспомогат!H25</f>
        <v>198196.609999999</v>
      </c>
      <c r="G27" s="29" t="n">
        <f aca="false">[6]вспомогат!I25</f>
        <v>2.43484778869778</v>
      </c>
      <c r="H27" s="25" t="n">
        <f aca="false">[6]вспомогат!J25</f>
        <v>-7941803.39</v>
      </c>
      <c r="I27" s="26" t="n">
        <f aca="false">[6]вспомогат!K25</f>
        <v>68.9392590246331</v>
      </c>
      <c r="J27" s="27" t="n">
        <f aca="false">[6]вспомогат!L25</f>
        <v>-7138926.1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8345806.13</v>
      </c>
      <c r="F28" s="28" t="n">
        <f aca="false">[6]вспомогат!H26</f>
        <v>243195.52</v>
      </c>
      <c r="G28" s="29" t="n">
        <f aca="false">[6]вспомогат!I26</f>
        <v>6.07564112685232</v>
      </c>
      <c r="H28" s="25" t="n">
        <f aca="false">[6]вспомогат!J26</f>
        <v>-3759600.48</v>
      </c>
      <c r="I28" s="26" t="n">
        <f aca="false">[6]вспомогат!K26</f>
        <v>78.8461452635569</v>
      </c>
      <c r="J28" s="27" t="n">
        <f aca="false">[6]вспомогат!L26</f>
        <v>-2239119.8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1316727</v>
      </c>
      <c r="D29" s="28" t="n">
        <f aca="false">[6]вспомогат!D27</f>
        <v>3760645</v>
      </c>
      <c r="E29" s="23" t="n">
        <f aca="false">[6]вспомогат!G27</f>
        <v>7703459.73</v>
      </c>
      <c r="F29" s="28" t="n">
        <f aca="false">[6]вспомогат!H27</f>
        <v>80249.6600000002</v>
      </c>
      <c r="G29" s="29" t="n">
        <f aca="false">[6]вспомогат!I27</f>
        <v>2.13393340770001</v>
      </c>
      <c r="H29" s="25" t="n">
        <f aca="false">[6]вспомогат!J27</f>
        <v>-3680395.34</v>
      </c>
      <c r="I29" s="26" t="n">
        <f aca="false">[6]вспомогат!K27</f>
        <v>68.071446187577</v>
      </c>
      <c r="J29" s="27" t="n">
        <f aca="false">[6]вспомогат!L27</f>
        <v>-3613267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42224.15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13400</v>
      </c>
      <c r="I30" s="26" t="n">
        <f aca="false">[6]вспомогат!K28</f>
        <v>154.667216117216</v>
      </c>
      <c r="J30" s="27" t="n">
        <f aca="false">[6]вспомогат!L28</f>
        <v>14924.1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26847599.79</v>
      </c>
      <c r="F31" s="28" t="n">
        <f aca="false">[6]вспомогат!H29</f>
        <v>364556.09</v>
      </c>
      <c r="G31" s="29" t="n">
        <f aca="false">[6]вспомогат!I29</f>
        <v>3.01501685709902</v>
      </c>
      <c r="H31" s="25" t="n">
        <f aca="false">[6]вспомогат!J29</f>
        <v>-11726788.91</v>
      </c>
      <c r="I31" s="26" t="n">
        <f aca="false">[6]вспомогат!K29</f>
        <v>73.271397201683</v>
      </c>
      <c r="J31" s="27" t="n">
        <f aca="false">[6]вспомогат!L29</f>
        <v>-9793710.2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6270716</v>
      </c>
      <c r="D32" s="28" t="n">
        <f aca="false">[6]вспомогат!D30</f>
        <v>2325190</v>
      </c>
      <c r="E32" s="23" t="n">
        <f aca="false">[6]вспомогат!G30</f>
        <v>6473295.2</v>
      </c>
      <c r="F32" s="28" t="n">
        <f aca="false">[6]вспомогат!H30</f>
        <v>32942.8500000006</v>
      </c>
      <c r="G32" s="29" t="n">
        <f aca="false">[6]вспомогат!I30</f>
        <v>1.41678099424135</v>
      </c>
      <c r="H32" s="25" t="n">
        <f aca="false">[6]вспомогат!J30</f>
        <v>-2292247.15</v>
      </c>
      <c r="I32" s="26" t="n">
        <f aca="false">[6]вспомогат!K30</f>
        <v>103.230559317309</v>
      </c>
      <c r="J32" s="27" t="n">
        <f aca="false">[6]вспомогат!L30</f>
        <v>202579.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4350116.74</v>
      </c>
      <c r="F33" s="28" t="n">
        <f aca="false">[6]вспомогат!H31</f>
        <v>99273.0099999998</v>
      </c>
      <c r="G33" s="29" t="n">
        <f aca="false">[6]вспомогат!I31</f>
        <v>4.73373534133883</v>
      </c>
      <c r="H33" s="25" t="n">
        <f aca="false">[6]вспомогат!J31</f>
        <v>-1997865.99</v>
      </c>
      <c r="I33" s="26" t="n">
        <f aca="false">[6]вспомогат!K31</f>
        <v>68.5377777182574</v>
      </c>
      <c r="J33" s="27" t="n">
        <f aca="false">[6]вспомогат!L31</f>
        <v>-1996918.2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5825230.88</v>
      </c>
      <c r="F34" s="28" t="n">
        <f aca="false">[6]вспомогат!H32</f>
        <v>47627.8499999996</v>
      </c>
      <c r="G34" s="29" t="n">
        <f aca="false">[6]вспомогат!I32</f>
        <v>2.12232647426578</v>
      </c>
      <c r="H34" s="25" t="n">
        <f aca="false">[6]вспомогат!J32</f>
        <v>-2196506.15</v>
      </c>
      <c r="I34" s="26" t="n">
        <f aca="false">[6]вспомогат!K32</f>
        <v>87.6505348426784</v>
      </c>
      <c r="J34" s="27" t="n">
        <f aca="false">[6]вспомогат!L32</f>
        <v>-820742.1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9382519.06</v>
      </c>
      <c r="F35" s="28" t="n">
        <f aca="false">[6]вспомогат!H33</f>
        <v>142921.290000001</v>
      </c>
      <c r="G35" s="29" t="n">
        <f aca="false">[6]вспомогат!I33</f>
        <v>4.63825657388726</v>
      </c>
      <c r="H35" s="25" t="n">
        <f aca="false">[6]вспомогат!J33</f>
        <v>-2938436.71</v>
      </c>
      <c r="I35" s="26" t="n">
        <f aca="false">[6]вспомогат!K33</f>
        <v>91.2583310200662</v>
      </c>
      <c r="J35" s="27" t="n">
        <f aca="false">[6]вспомогат!L33</f>
        <v>-898754.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99069.44</v>
      </c>
      <c r="F36" s="28" t="n">
        <f aca="false">[6]вспомогат!H34</f>
        <v>1436.73</v>
      </c>
      <c r="G36" s="29" t="n">
        <f aca="false">[6]вспомогат!I34</f>
        <v>8.30479768786125</v>
      </c>
      <c r="H36" s="25" t="n">
        <f aca="false">[6]вспомогат!J34</f>
        <v>-15863.27</v>
      </c>
      <c r="I36" s="26" t="n">
        <f aca="false">[6]вспомогат!K34</f>
        <v>195.789407114625</v>
      </c>
      <c r="J36" s="27" t="n">
        <f aca="false">[6]вспомогат!L34</f>
        <v>48469.4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080060.81</v>
      </c>
      <c r="F37" s="28" t="n">
        <f aca="false">[6]вспомогат!H35</f>
        <v>4071.46999999997</v>
      </c>
      <c r="G37" s="29" t="n">
        <f aca="false">[6]вспомогат!I35</f>
        <v>1.24971070587765</v>
      </c>
      <c r="H37" s="25" t="n">
        <f aca="false">[6]вспомогат!J35</f>
        <v>-321721.53</v>
      </c>
      <c r="I37" s="26" t="n">
        <f aca="false">[6]вспомогат!K35</f>
        <v>88.6885597378251</v>
      </c>
      <c r="J37" s="27" t="n">
        <f aca="false">[6]вспомогат!L35</f>
        <v>-137752.1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6352785</v>
      </c>
      <c r="D38" s="31" t="n">
        <f aca="false">SUM(D18:D37)</f>
        <v>74789426</v>
      </c>
      <c r="E38" s="31" t="n">
        <f aca="false">SUM(E18:E37)</f>
        <v>171332400.31</v>
      </c>
      <c r="F38" s="31" t="n">
        <f aca="false">SUM(F18:F37)</f>
        <v>2704972.25</v>
      </c>
      <c r="G38" s="32" t="n">
        <f aca="false">F38/D38*100</f>
        <v>3.61678434328404</v>
      </c>
      <c r="H38" s="31" t="n">
        <f aca="false">SUM(H18:H37)</f>
        <v>-72084453.75</v>
      </c>
      <c r="I38" s="33" t="n">
        <f aca="false">E38/C38*100</f>
        <v>79.1912155464049</v>
      </c>
      <c r="J38" s="31" t="n">
        <f aca="false">SUM(J18:J37)</f>
        <v>-45020384.6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331854.81</v>
      </c>
      <c r="F39" s="28" t="n">
        <f aca="false">[6]вспомогат!H36</f>
        <v>1795.60000000009</v>
      </c>
      <c r="G39" s="29" t="n">
        <f aca="false">[6]вспомогат!I36</f>
        <v>0.156132070549862</v>
      </c>
      <c r="H39" s="25" t="n">
        <f aca="false">[6]вспомогат!J36</f>
        <v>-1148256.4</v>
      </c>
      <c r="I39" s="26" t="n">
        <f aca="false">[6]вспомогат!K36</f>
        <v>67.3389470905858</v>
      </c>
      <c r="J39" s="27" t="n">
        <f aca="false">[6]вспомогат!L36</f>
        <v>-1131007.1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6441403.78</v>
      </c>
      <c r="F40" s="28" t="n">
        <f aca="false">[6]вспомогат!H37</f>
        <v>69061.1900000004</v>
      </c>
      <c r="G40" s="29" t="n">
        <f aca="false">[6]вспомогат!I37</f>
        <v>2.57127437847049</v>
      </c>
      <c r="H40" s="25" t="n">
        <f aca="false">[6]вспомогат!J37</f>
        <v>-2616812.81</v>
      </c>
      <c r="I40" s="26" t="n">
        <f aca="false">[6]вспомогат!K37</f>
        <v>72.3568926881209</v>
      </c>
      <c r="J40" s="27" t="n">
        <f aca="false">[6]вспомогат!L37</f>
        <v>-2460863.2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2943281.13</v>
      </c>
      <c r="F41" s="28" t="n">
        <f aca="false">[6]вспомогат!H38</f>
        <v>44506.1699999999</v>
      </c>
      <c r="G41" s="29" t="n">
        <f aca="false">[6]вспомогат!I38</f>
        <v>4.38439077730874</v>
      </c>
      <c r="H41" s="25" t="n">
        <f aca="false">[6]вспомогат!J38</f>
        <v>-970598.83</v>
      </c>
      <c r="I41" s="26" t="n">
        <f aca="false">[6]вспомогат!K38</f>
        <v>84.7828860932765</v>
      </c>
      <c r="J41" s="27" t="n">
        <f aca="false">[6]вспомогат!L38</f>
        <v>-528269.8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2231772.53</v>
      </c>
      <c r="F42" s="28" t="n">
        <f aca="false">[6]вспомогат!H39</f>
        <v>12963.6499999999</v>
      </c>
      <c r="G42" s="29" t="n">
        <f aca="false">[6]вспомогат!I39</f>
        <v>1.3046626544825</v>
      </c>
      <c r="H42" s="25" t="n">
        <f aca="false">[6]вспомогат!J39</f>
        <v>-980676.35</v>
      </c>
      <c r="I42" s="26" t="n">
        <f aca="false">[6]вспомогат!K39</f>
        <v>69.577644656441</v>
      </c>
      <c r="J42" s="27" t="n">
        <f aca="false">[6]вспомогат!L39</f>
        <v>-975827.4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2914824.48</v>
      </c>
      <c r="F43" s="28" t="n">
        <f aca="false">[6]вспомогат!H40</f>
        <v>43242.1000000001</v>
      </c>
      <c r="G43" s="29" t="n">
        <f aca="false">[6]вспомогат!I40</f>
        <v>8.43129723363934</v>
      </c>
      <c r="H43" s="25" t="n">
        <f aca="false">[6]вспомогат!J40</f>
        <v>-469633.9</v>
      </c>
      <c r="I43" s="26" t="n">
        <f aca="false">[6]вспомогат!K40</f>
        <v>120.289325835741</v>
      </c>
      <c r="J43" s="27" t="n">
        <f aca="false">[6]вспомогат!L40</f>
        <v>491646.4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373708.73</v>
      </c>
      <c r="F44" s="28" t="n">
        <f aca="false">[6]вспомогат!H41</f>
        <v>11788.75</v>
      </c>
      <c r="G44" s="29" t="n">
        <f aca="false">[6]вспомогат!I41</f>
        <v>1.09963938450976</v>
      </c>
      <c r="H44" s="25" t="n">
        <f aca="false">[6]вспомогат!J41</f>
        <v>-1060267.25</v>
      </c>
      <c r="I44" s="26" t="n">
        <f aca="false">[6]вспомогат!K41</f>
        <v>110.92518038348</v>
      </c>
      <c r="J44" s="27" t="n">
        <f aca="false">[6]вспомогат!L41</f>
        <v>627755.7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3668277.78</v>
      </c>
      <c r="F45" s="28" t="n">
        <f aca="false">[6]вспомогат!H42</f>
        <v>34767.71</v>
      </c>
      <c r="G45" s="29" t="n">
        <f aca="false">[6]вспомогат!I42</f>
        <v>1.3622894081977</v>
      </c>
      <c r="H45" s="25" t="n">
        <f aca="false">[6]вспомогат!J42</f>
        <v>-2517385.29</v>
      </c>
      <c r="I45" s="26" t="n">
        <f aca="false">[6]вспомогат!K42</f>
        <v>56.1132376676099</v>
      </c>
      <c r="J45" s="27" t="n">
        <f aca="false">[6]вспомогат!L42</f>
        <v>-2868999.2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6971274.51</v>
      </c>
      <c r="F46" s="28" t="n">
        <f aca="false">[6]вспомогат!H43</f>
        <v>132934.92</v>
      </c>
      <c r="G46" s="29" t="n">
        <f aca="false">[6]вспомогат!I43</f>
        <v>3.64763898683189</v>
      </c>
      <c r="H46" s="25" t="n">
        <f aca="false">[6]вспомогат!J43</f>
        <v>-3511475.08</v>
      </c>
      <c r="I46" s="26" t="n">
        <f aca="false">[6]вспомогат!K43</f>
        <v>68.422206494426</v>
      </c>
      <c r="J46" s="27" t="n">
        <f aca="false">[6]вспомогат!L43</f>
        <v>-3217339.4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3238747.99</v>
      </c>
      <c r="F47" s="28" t="n">
        <f aca="false">[6]вспомогат!H44</f>
        <v>36502.9100000002</v>
      </c>
      <c r="G47" s="29" t="n">
        <f aca="false">[6]вспомогат!I44</f>
        <v>1.4329426487855</v>
      </c>
      <c r="H47" s="25" t="n">
        <f aca="false">[6]вспомогат!J44</f>
        <v>-2510906.09</v>
      </c>
      <c r="I47" s="26" t="n">
        <f aca="false">[6]вспомогат!K44</f>
        <v>56.3479640082648</v>
      </c>
      <c r="J47" s="27" t="n">
        <f aca="false">[6]вспомогат!L44</f>
        <v>-2509016.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5280708.09</v>
      </c>
      <c r="F48" s="28" t="n">
        <f aca="false">[6]вспомогат!H45</f>
        <v>70465.9199999999</v>
      </c>
      <c r="G48" s="29" t="n">
        <f aca="false">[6]вспомогат!I45</f>
        <v>4.26162201390988</v>
      </c>
      <c r="H48" s="25" t="n">
        <f aca="false">[6]вспомогат!J45</f>
        <v>-1583034.08</v>
      </c>
      <c r="I48" s="26" t="n">
        <f aca="false">[6]вспомогат!K45</f>
        <v>98.5458797390153</v>
      </c>
      <c r="J48" s="27" t="n">
        <f aca="false">[6]вспомогат!L45</f>
        <v>-77920.91000000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565520.02</v>
      </c>
      <c r="F49" s="28" t="n">
        <f aca="false">[6]вспомогат!H46</f>
        <v>1166.39999999991</v>
      </c>
      <c r="G49" s="29" t="n">
        <f aca="false">[6]вспомогат!I46</f>
        <v>0.198723900876557</v>
      </c>
      <c r="H49" s="25" t="n">
        <f aca="false">[6]вспомогат!J46</f>
        <v>-585778.6</v>
      </c>
      <c r="I49" s="26" t="n">
        <f aca="false">[6]вспомогат!K46</f>
        <v>77.1081973511173</v>
      </c>
      <c r="J49" s="27" t="n">
        <f aca="false">[6]вспомогат!L46</f>
        <v>-464769.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101962.85</v>
      </c>
      <c r="F50" s="28" t="n">
        <f aca="false">[6]вспомогат!H47</f>
        <v>14375.0900000001</v>
      </c>
      <c r="G50" s="29" t="n">
        <f aca="false">[6]вспомогат!I47</f>
        <v>2.67486332696954</v>
      </c>
      <c r="H50" s="25" t="n">
        <f aca="false">[6]вспомогат!J47</f>
        <v>-523038.91</v>
      </c>
      <c r="I50" s="26" t="n">
        <f aca="false">[6]вспомогат!K47</f>
        <v>85.3692110441425</v>
      </c>
      <c r="J50" s="27" t="n">
        <f aca="false">[6]вспомогат!L47</f>
        <v>-188857.1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576080.82</v>
      </c>
      <c r="F51" s="28" t="n">
        <f aca="false">[6]вспомогат!H48</f>
        <v>4334.94000000018</v>
      </c>
      <c r="G51" s="29" t="n">
        <f aca="false">[6]вспомогат!I48</f>
        <v>0.42913739714421</v>
      </c>
      <c r="H51" s="25" t="n">
        <f aca="false">[6]вспомогат!J48</f>
        <v>-1005817.06</v>
      </c>
      <c r="I51" s="26" t="n">
        <f aca="false">[6]вспомогат!K48</f>
        <v>61.0435439692381</v>
      </c>
      <c r="J51" s="27" t="n">
        <f aca="false">[6]вспомогат!L48</f>
        <v>-1005815.1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3156651.78</v>
      </c>
      <c r="F52" s="28" t="n">
        <f aca="false">[6]вспомогат!H49</f>
        <v>50773.9699999997</v>
      </c>
      <c r="G52" s="29" t="n">
        <f aca="false">[6]вспомогат!I49</f>
        <v>3.72762425666249</v>
      </c>
      <c r="H52" s="25" t="n">
        <f aca="false">[6]вспомогат!J49</f>
        <v>-1311326.03</v>
      </c>
      <c r="I52" s="26" t="n">
        <f aca="false">[6]вспомогат!K49</f>
        <v>79.866506258207</v>
      </c>
      <c r="J52" s="27" t="n">
        <f aca="false">[6]вспомогат!L49</f>
        <v>-795758.2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596009.39</v>
      </c>
      <c r="F53" s="28" t="n">
        <f aca="false">[6]вспомогат!H50</f>
        <v>21569.74</v>
      </c>
      <c r="G53" s="29" t="n">
        <f aca="false">[6]вспомогат!I50</f>
        <v>2.81681227554685</v>
      </c>
      <c r="H53" s="25" t="n">
        <f aca="false">[6]вспомогат!J50</f>
        <v>-744180.26</v>
      </c>
      <c r="I53" s="26" t="n">
        <f aca="false">[6]вспомогат!K50</f>
        <v>70.5621234829896</v>
      </c>
      <c r="J53" s="27" t="n">
        <f aca="false">[6]вспомогат!L50</f>
        <v>-665840.6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344903.29</v>
      </c>
      <c r="F54" s="28" t="n">
        <f aca="false">[6]вспомогат!H51</f>
        <v>6817.62000000011</v>
      </c>
      <c r="G54" s="29" t="n">
        <f aca="false">[6]вспомогат!I51</f>
        <v>1.52707358046816</v>
      </c>
      <c r="H54" s="25" t="n">
        <f aca="false">[6]вспомогат!J51</f>
        <v>-439632.38</v>
      </c>
      <c r="I54" s="26" t="n">
        <f aca="false">[6]вспомогат!K51</f>
        <v>88.1828624445129</v>
      </c>
      <c r="J54" s="27" t="n">
        <f aca="false">[6]вспомогат!L51</f>
        <v>-180226.7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7468724.12</v>
      </c>
      <c r="F55" s="28" t="n">
        <f aca="false">[6]вспомогат!H52</f>
        <v>75025.0800000001</v>
      </c>
      <c r="G55" s="29" t="n">
        <f aca="false">[6]вспомогат!I52</f>
        <v>1.90064422967307</v>
      </c>
      <c r="H55" s="25" t="n">
        <f aca="false">[6]вспомогат!J52</f>
        <v>-3872324.92</v>
      </c>
      <c r="I55" s="26" t="n">
        <f aca="false">[6]вспомогат!K52</f>
        <v>84.4682411884122</v>
      </c>
      <c r="J55" s="27" t="n">
        <f aca="false">[6]вспомогат!L52</f>
        <v>-1373325.8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877325</v>
      </c>
      <c r="D56" s="28" t="n">
        <f aca="false">[6]вспомогат!D53</f>
        <v>4533200</v>
      </c>
      <c r="E56" s="23" t="n">
        <f aca="false">[6]вспомогат!G53</f>
        <v>9386683.46</v>
      </c>
      <c r="F56" s="28" t="n">
        <f aca="false">[6]вспомогат!H53</f>
        <v>300410.860000001</v>
      </c>
      <c r="G56" s="29" t="n">
        <f aca="false">[6]вспомогат!I53</f>
        <v>6.62690505603109</v>
      </c>
      <c r="H56" s="25" t="n">
        <f aca="false">[6]вспомогат!J53</f>
        <v>-4232789.14</v>
      </c>
      <c r="I56" s="26" t="n">
        <f aca="false">[6]вспомогат!K53</f>
        <v>79.0302821552833</v>
      </c>
      <c r="J56" s="27" t="n">
        <f aca="false">[6]вспомогат!L53</f>
        <v>-2490641.5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4863079.13</v>
      </c>
      <c r="F57" s="28" t="n">
        <f aca="false">[6]вспомогат!H54</f>
        <v>58947.3099999996</v>
      </c>
      <c r="G57" s="29" t="n">
        <f aca="false">[6]вспомогат!I54</f>
        <v>3.65213655091228</v>
      </c>
      <c r="H57" s="25" t="n">
        <f aca="false">[6]вспомогат!J54</f>
        <v>-1555102.69</v>
      </c>
      <c r="I57" s="26" t="n">
        <f aca="false">[6]вспомогат!K54</f>
        <v>103.41586045572</v>
      </c>
      <c r="J57" s="27" t="n">
        <f aca="false">[6]вспомогат!L54</f>
        <v>160629.1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0171949</v>
      </c>
      <c r="F58" s="28" t="n">
        <f aca="false">[6]вспомогат!H55</f>
        <v>206470.789999999</v>
      </c>
      <c r="G58" s="29" t="n">
        <f aca="false">[6]вспомогат!I55</f>
        <v>8.65766603265971</v>
      </c>
      <c r="H58" s="25" t="n">
        <f aca="false">[6]вспомогат!J55</f>
        <v>-2178361.21</v>
      </c>
      <c r="I58" s="26" t="n">
        <f aca="false">[6]вспомогат!K55</f>
        <v>126.315224128067</v>
      </c>
      <c r="J58" s="27" t="n">
        <f aca="false">[6]вспомогат!L55</f>
        <v>2119120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0589310.57</v>
      </c>
      <c r="F59" s="28" t="n">
        <f aca="false">[6]вспомогат!H56</f>
        <v>151362.890000001</v>
      </c>
      <c r="G59" s="29" t="n">
        <f aca="false">[6]вспомогат!I56</f>
        <v>3.50637603404383</v>
      </c>
      <c r="H59" s="25" t="n">
        <f aca="false">[6]вспомогат!J56</f>
        <v>-4165427.11</v>
      </c>
      <c r="I59" s="26" t="n">
        <f aca="false">[6]вспомогат!K56</f>
        <v>72.7733400636447</v>
      </c>
      <c r="J59" s="27" t="n">
        <f aca="false">[6]вспомогат!L56</f>
        <v>-3961774.4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191508.69</v>
      </c>
      <c r="F60" s="28" t="n">
        <f aca="false">[6]вспомогат!H57</f>
        <v>8271.67999999994</v>
      </c>
      <c r="G60" s="29" t="n">
        <f aca="false">[6]вспомогат!I57</f>
        <v>1.03627607703216</v>
      </c>
      <c r="H60" s="25" t="n">
        <f aca="false">[6]вспомогат!J57</f>
        <v>-789940.32</v>
      </c>
      <c r="I60" s="26" t="n">
        <f aca="false">[6]вспомогат!K57</f>
        <v>60.1999487685247</v>
      </c>
      <c r="J60" s="27" t="n">
        <f aca="false">[6]вспомогат!L57</f>
        <v>-787743.3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7486259.23</v>
      </c>
      <c r="F61" s="28" t="n">
        <f aca="false">[6]вспомогат!H58</f>
        <v>154598.220000001</v>
      </c>
      <c r="G61" s="29" t="n">
        <f aca="false">[6]вспомогат!I58</f>
        <v>4.73294871304257</v>
      </c>
      <c r="H61" s="25" t="n">
        <f aca="false">[6]вспомогат!J58</f>
        <v>-3111826.78</v>
      </c>
      <c r="I61" s="26" t="n">
        <f aca="false">[6]вспомогат!K58</f>
        <v>73.7417980850846</v>
      </c>
      <c r="J61" s="27" t="n">
        <f aca="false">[6]вспомогат!L58</f>
        <v>-2665729.7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1925765.46</v>
      </c>
      <c r="F62" s="28" t="n">
        <f aca="false">[6]вспомогат!H59</f>
        <v>18097.73</v>
      </c>
      <c r="G62" s="29" t="n">
        <f aca="false">[6]вспомогат!I59</f>
        <v>1.76215258844973</v>
      </c>
      <c r="H62" s="25" t="n">
        <f aca="false">[6]вспомогат!J59</f>
        <v>-1008926.27</v>
      </c>
      <c r="I62" s="26" t="n">
        <f aca="false">[6]вспомогат!K59</f>
        <v>65.8140148294369</v>
      </c>
      <c r="J62" s="27" t="n">
        <f aca="false">[6]вспомогат!L59</f>
        <v>-1000306.5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1163504.69</v>
      </c>
      <c r="F63" s="28" t="n">
        <f aca="false">[6]вспомогат!H60</f>
        <v>28016.4299999999</v>
      </c>
      <c r="G63" s="29" t="n">
        <f aca="false">[6]вспомогат!I60</f>
        <v>4.64386374937841</v>
      </c>
      <c r="H63" s="25" t="n">
        <f aca="false">[6]вспомогат!J60</f>
        <v>-575283.57</v>
      </c>
      <c r="I63" s="26" t="n">
        <f aca="false">[6]вспомогат!K60</f>
        <v>66.9488860118534</v>
      </c>
      <c r="J63" s="27" t="n">
        <f aca="false">[6]вспомогат!L60</f>
        <v>-574395.3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270874.43</v>
      </c>
      <c r="F64" s="28" t="n">
        <f aca="false">[6]вспомогат!H61</f>
        <v>16813.0899999999</v>
      </c>
      <c r="G64" s="29" t="n">
        <f aca="false">[6]вспомогат!I61</f>
        <v>2.52836025143611</v>
      </c>
      <c r="H64" s="25" t="n">
        <f aca="false">[6]вспомогат!J61</f>
        <v>-648166.91</v>
      </c>
      <c r="I64" s="26" t="n">
        <f aca="false">[6]вспомогат!K61</f>
        <v>74.2702811212122</v>
      </c>
      <c r="J64" s="27" t="n">
        <f aca="false">[6]вспомогат!L61</f>
        <v>-440273.5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353626.45</v>
      </c>
      <c r="F65" s="28" t="n">
        <f aca="false">[6]вспомогат!H62</f>
        <v>30716.1299999999</v>
      </c>
      <c r="G65" s="29" t="n">
        <f aca="false">[6]вспомогат!I62</f>
        <v>6.06199526346949</v>
      </c>
      <c r="H65" s="25" t="n">
        <f aca="false">[6]вспомогат!J62</f>
        <v>-475983.87</v>
      </c>
      <c r="I65" s="26" t="n">
        <f aca="false">[6]вспомогат!K62</f>
        <v>87.795203658062</v>
      </c>
      <c r="J65" s="27" t="n">
        <f aca="false">[6]вспомогат!L62</f>
        <v>-188173.5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116385.53</v>
      </c>
      <c r="F66" s="28" t="n">
        <f aca="false">[6]вспомогат!H63</f>
        <v>15007.53</v>
      </c>
      <c r="G66" s="29" t="n">
        <f aca="false">[6]вспомогат!I63</f>
        <v>5.5651462899099</v>
      </c>
      <c r="H66" s="25" t="n">
        <f aca="false">[6]вспомогат!J63</f>
        <v>-254662.47</v>
      </c>
      <c r="I66" s="26" t="n">
        <f aca="false">[6]вспомогат!K63</f>
        <v>103.722262482789</v>
      </c>
      <c r="J66" s="27" t="n">
        <f aca="false">[6]вспомогат!L63</f>
        <v>40063.5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461899.25</v>
      </c>
      <c r="F67" s="28" t="n">
        <f aca="false">[6]вспомогат!H64</f>
        <v>33673.8199999998</v>
      </c>
      <c r="G67" s="29" t="n">
        <f aca="false">[6]вспомогат!I64</f>
        <v>5.00465482648433</v>
      </c>
      <c r="H67" s="25" t="n">
        <f aca="false">[6]вспомогат!J64</f>
        <v>-639176.18</v>
      </c>
      <c r="I67" s="26" t="n">
        <f aca="false">[6]вспомогат!K64</f>
        <v>125.593007417535</v>
      </c>
      <c r="J67" s="27" t="n">
        <f aca="false">[6]вспомогат!L64</f>
        <v>501679.2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622915.51</v>
      </c>
      <c r="F68" s="28" t="n">
        <f aca="false">[6]вспомогат!H65</f>
        <v>6561.44999999995</v>
      </c>
      <c r="G68" s="29" t="n">
        <f aca="false">[6]вспомогат!I65</f>
        <v>1.23446906983744</v>
      </c>
      <c r="H68" s="25" t="n">
        <f aca="false">[6]вспомогат!J65</f>
        <v>-524958.55</v>
      </c>
      <c r="I68" s="26" t="n">
        <f aca="false">[6]вспомогат!K65</f>
        <v>86.1648797451553</v>
      </c>
      <c r="J68" s="27" t="n">
        <f aca="false">[6]вспомогат!L65</f>
        <v>-260584.4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4022018.52</v>
      </c>
      <c r="F69" s="28" t="n">
        <f aca="false">[6]вспомогат!H66</f>
        <v>76575.8599999999</v>
      </c>
      <c r="G69" s="29" t="n">
        <f aca="false">[6]вспомогат!I66</f>
        <v>4.2651498146637</v>
      </c>
      <c r="H69" s="25" t="n">
        <f aca="false">[6]вспомогат!J66</f>
        <v>-1718809.14</v>
      </c>
      <c r="I69" s="26" t="n">
        <f aca="false">[6]вспомогат!K66</f>
        <v>83.7347639656535</v>
      </c>
      <c r="J69" s="27" t="n">
        <f aca="false">[6]вспомогат!L66</f>
        <v>-781265.4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6975971.57</v>
      </c>
      <c r="F70" s="28" t="n">
        <f aca="false">[6]вспомогат!H67</f>
        <v>224039.28</v>
      </c>
      <c r="G70" s="29" t="n">
        <f aca="false">[6]вспомогат!I67</f>
        <v>4.70570710596823</v>
      </c>
      <c r="H70" s="25" t="n">
        <f aca="false">[6]вспомогат!J67</f>
        <v>-4536972.72</v>
      </c>
      <c r="I70" s="26" t="n">
        <f aca="false">[6]вспомогат!K67</f>
        <v>64.7850649199888</v>
      </c>
      <c r="J70" s="27" t="n">
        <f aca="false">[6]вспомогат!L67</f>
        <v>-3791898.4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0452993.25</v>
      </c>
      <c r="F71" s="28" t="n">
        <f aca="false">[6]вспомогат!H68</f>
        <v>169142.26</v>
      </c>
      <c r="G71" s="29" t="n">
        <f aca="false">[6]вспомогат!I68</f>
        <v>2.8703168336725</v>
      </c>
      <c r="H71" s="25" t="n">
        <f aca="false">[6]вспомогат!J68</f>
        <v>-5723665.74</v>
      </c>
      <c r="I71" s="26" t="n">
        <f aca="false">[6]вспомогат!K68</f>
        <v>68.5414224416552</v>
      </c>
      <c r="J71" s="27" t="n">
        <f aca="false">[6]вспомогат!L68</f>
        <v>-4797628.7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171579.42</v>
      </c>
      <c r="F72" s="28" t="n">
        <f aca="false">[6]вспомогат!H69</f>
        <v>60595.0899999999</v>
      </c>
      <c r="G72" s="29" t="n">
        <f aca="false">[6]вспомогат!I69</f>
        <v>4.958073067954</v>
      </c>
      <c r="H72" s="25" t="n">
        <f aca="false">[6]вспомогат!J69</f>
        <v>-1161554.91</v>
      </c>
      <c r="I72" s="26" t="n">
        <f aca="false">[6]вспомогат!K69</f>
        <v>71.1969909183306</v>
      </c>
      <c r="J72" s="27" t="n">
        <f aca="false">[6]вспомогат!L69</f>
        <v>-878520.5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958719.97</v>
      </c>
      <c r="F73" s="28" t="n">
        <f aca="false">[6]вспомогат!H70</f>
        <v>5444.14000000001</v>
      </c>
      <c r="G73" s="29" t="n">
        <f aca="false">[6]вспомогат!I70</f>
        <v>1.2323192539273</v>
      </c>
      <c r="H73" s="25" t="n">
        <f aca="false">[6]вспомогат!J70</f>
        <v>-436335.86</v>
      </c>
      <c r="I73" s="26" t="n">
        <f aca="false">[6]вспомогат!K70</f>
        <v>93.8504581318402</v>
      </c>
      <c r="J73" s="27" t="n">
        <f aca="false">[6]вспомогат!L70</f>
        <v>-62820.0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625089.16</v>
      </c>
      <c r="F74" s="28" t="n">
        <f aca="false">[6]вспомогат!H71</f>
        <v>2818.84999999998</v>
      </c>
      <c r="G74" s="29" t="n">
        <f aca="false">[6]вспомогат!I71</f>
        <v>1.3469018176258</v>
      </c>
      <c r="H74" s="25" t="n">
        <f aca="false">[6]вспомогат!J71</f>
        <v>-206465.15</v>
      </c>
      <c r="I74" s="26" t="n">
        <f aca="false">[6]вспомогат!K71</f>
        <v>56.8743719690284</v>
      </c>
      <c r="J74" s="27" t="n">
        <f aca="false">[6]вспомогат!L71</f>
        <v>-473980.8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674519</v>
      </c>
      <c r="D75" s="31" t="n">
        <f aca="false">SUM(D39:D74)</f>
        <v>61995208</v>
      </c>
      <c r="E75" s="31" t="n">
        <f aca="false">SUM(E39:E74)</f>
        <v>140015839.39</v>
      </c>
      <c r="F75" s="31" t="n">
        <f aca="false">SUM(F39:F74)</f>
        <v>2199655.17</v>
      </c>
      <c r="G75" s="32" t="n">
        <f aca="false">F75/D75*100</f>
        <v>3.54810515354671</v>
      </c>
      <c r="H75" s="31" t="n">
        <f aca="false">SUM(H39:H74)</f>
        <v>-59795552.83</v>
      </c>
      <c r="I75" s="33" t="n">
        <f aca="false">E75/C75*100</f>
        <v>78.804681829475</v>
      </c>
      <c r="J75" s="31" t="n">
        <f aca="false">SUM(J39:J74)</f>
        <v>-37658679.6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410269887</v>
      </c>
      <c r="C76" s="45" t="n">
        <f aca="false">[6]вспомогат!C72</f>
        <v>2204039610</v>
      </c>
      <c r="D76" s="45" t="n">
        <f aca="false">[6]вспомогат!D72</f>
        <v>725684547</v>
      </c>
      <c r="E76" s="45" t="n">
        <f aca="false">[6]вспомогат!G72</f>
        <v>1611205928.6</v>
      </c>
      <c r="F76" s="45" t="n">
        <f aca="false">[6]вспомогат!H72</f>
        <v>34800261.2000001</v>
      </c>
      <c r="G76" s="46" t="n">
        <f aca="false">[6]вспомогат!I72</f>
        <v>4.79550809561335</v>
      </c>
      <c r="H76" s="45" t="n">
        <f aca="false">[6]вспомогат!J72</f>
        <v>-690884285.8</v>
      </c>
      <c r="I76" s="46" t="n">
        <f aca="false">[6]вспомогат!K72</f>
        <v>73.1024034817596</v>
      </c>
      <c r="J76" s="45" t="n">
        <f aca="false">[6]вспомогат!L72</f>
        <v>-592833681.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2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19:22:17Z</dcterms:created>
  <dc:creator>08dohod1</dc:creator>
  <dc:description/>
  <dc:language>en-US</dc:language>
  <cp:lastModifiedBy>08dohod1</cp:lastModifiedBy>
  <dcterms:modified xsi:type="dcterms:W3CDTF">2018-03-03T19:23:33Z</dcterms:modified>
  <cp:revision>0</cp:revision>
  <dc:subject/>
  <dc:title/>
</cp:coreProperties>
</file>