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3.2018</v>
          </cell>
        </row>
        <row r="6">
          <cell r="G6" t="str">
            <v>Фактично надійшло на 03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293078010.99</v>
          </cell>
          <cell r="H10">
            <v>7703667.28000003</v>
          </cell>
          <cell r="I10">
            <v>7.14481022679449</v>
          </cell>
          <cell r="J10">
            <v>-100118192.72</v>
          </cell>
          <cell r="K10">
            <v>76.8787889095273</v>
          </cell>
          <cell r="L10">
            <v>-88142889.01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766559347.18</v>
          </cell>
          <cell r="H11">
            <v>19075090.15</v>
          </cell>
          <cell r="I11">
            <v>5.37621796479756</v>
          </cell>
          <cell r="J11">
            <v>-335729909.85</v>
          </cell>
          <cell r="K11">
            <v>71.2730384863206</v>
          </cell>
          <cell r="L11">
            <v>-308965652.82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2203488.55</v>
          </cell>
          <cell r="H12">
            <v>2166026.06</v>
          </cell>
          <cell r="I12">
            <v>8.31205448681872</v>
          </cell>
          <cell r="J12">
            <v>-23892826.94</v>
          </cell>
          <cell r="K12">
            <v>75.1445155776656</v>
          </cell>
          <cell r="L12">
            <v>-20574992.45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86687214.79</v>
          </cell>
          <cell r="H13">
            <v>1973546.60000001</v>
          </cell>
          <cell r="I13">
            <v>3.75789806406653</v>
          </cell>
          <cell r="J13">
            <v>-50543753.4</v>
          </cell>
          <cell r="K13">
            <v>64.832587248496</v>
          </cell>
          <cell r="L13">
            <v>-47022110.21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82296530.85</v>
          </cell>
          <cell r="H14">
            <v>2314619.67999999</v>
          </cell>
          <cell r="I14">
            <v>5.49229926678213</v>
          </cell>
          <cell r="J14">
            <v>-39828380.32</v>
          </cell>
          <cell r="K14">
            <v>68.9002543891228</v>
          </cell>
          <cell r="L14">
            <v>-37146469.15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2654081</v>
          </cell>
          <cell r="H15">
            <v>283668.470000001</v>
          </cell>
          <cell r="I15">
            <v>5.10755451124436</v>
          </cell>
          <cell r="J15">
            <v>-5270231.53</v>
          </cell>
          <cell r="K15">
            <v>72.994767991878</v>
          </cell>
          <cell r="L15">
            <v>-4681519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5617504.92</v>
          </cell>
          <cell r="H16">
            <v>91459</v>
          </cell>
          <cell r="I16">
            <v>3.63256876179128</v>
          </cell>
          <cell r="J16">
            <v>-2426291</v>
          </cell>
          <cell r="K16">
            <v>76.4805098423897</v>
          </cell>
          <cell r="L16">
            <v>-1727510.08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0334780.08</v>
          </cell>
          <cell r="H17">
            <v>678864.82</v>
          </cell>
          <cell r="I17">
            <v>3.95156534975727</v>
          </cell>
          <cell r="J17">
            <v>-16500778.18</v>
          </cell>
          <cell r="K17">
            <v>81.9393879656051</v>
          </cell>
          <cell r="L17">
            <v>-8890361.92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38490</v>
          </cell>
          <cell r="H18">
            <v>90</v>
          </cell>
          <cell r="I18">
            <v>1.25874125874126</v>
          </cell>
          <cell r="J18">
            <v>-7060</v>
          </cell>
          <cell r="K18">
            <v>181.129411764706</v>
          </cell>
          <cell r="L18">
            <v>1724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705132.98</v>
          </cell>
          <cell r="H19">
            <v>13840.62</v>
          </cell>
          <cell r="I19">
            <v>6.60413694381486</v>
          </cell>
          <cell r="J19">
            <v>-195734.38</v>
          </cell>
          <cell r="K19">
            <v>111.804304843147</v>
          </cell>
          <cell r="L19">
            <v>74447.98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18670047.25</v>
          </cell>
          <cell r="H20">
            <v>603952.66</v>
          </cell>
          <cell r="I20">
            <v>7.90045096274018</v>
          </cell>
          <cell r="J20">
            <v>-7040581.34</v>
          </cell>
          <cell r="K20">
            <v>84.1409655049955</v>
          </cell>
          <cell r="L20">
            <v>-3518962.75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383118.31</v>
          </cell>
          <cell r="H21">
            <v>80385.8399999999</v>
          </cell>
          <cell r="I21">
            <v>5.18086865731281</v>
          </cell>
          <cell r="J21">
            <v>-1471204.16</v>
          </cell>
          <cell r="K21">
            <v>91.650635243245</v>
          </cell>
          <cell r="L21">
            <v>-399301.69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285970.05</v>
          </cell>
          <cell r="H22">
            <v>104381.59</v>
          </cell>
          <cell r="I22">
            <v>2.22068408707723</v>
          </cell>
          <cell r="J22">
            <v>-4596043.41</v>
          </cell>
          <cell r="K22">
            <v>74.166530240693</v>
          </cell>
          <cell r="L22">
            <v>-2886144.95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871582.43</v>
          </cell>
          <cell r="H23">
            <v>41733.9900000001</v>
          </cell>
          <cell r="I23">
            <v>8.11302917728571</v>
          </cell>
          <cell r="J23">
            <v>-472673.01</v>
          </cell>
          <cell r="K23">
            <v>68.8754590275215</v>
          </cell>
          <cell r="L23">
            <v>-393864.57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642108.34</v>
          </cell>
          <cell r="H24">
            <v>86342.4699999997</v>
          </cell>
          <cell r="I24">
            <v>3.65045542715955</v>
          </cell>
          <cell r="J24">
            <v>-2278909.53</v>
          </cell>
          <cell r="K24">
            <v>90.3163882953937</v>
          </cell>
          <cell r="L24">
            <v>-712158.66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5909251.66</v>
          </cell>
          <cell r="H25">
            <v>262614.43</v>
          </cell>
          <cell r="I25">
            <v>3.2262214987715</v>
          </cell>
          <cell r="J25">
            <v>-7877385.57</v>
          </cell>
          <cell r="K25">
            <v>69.2195344016819</v>
          </cell>
          <cell r="L25">
            <v>-7074508.34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351598.24</v>
          </cell>
          <cell r="H26">
            <v>248987.63</v>
          </cell>
          <cell r="I26">
            <v>6.22034273043143</v>
          </cell>
          <cell r="J26">
            <v>-3753808.37</v>
          </cell>
          <cell r="K26">
            <v>78.9008656272137</v>
          </cell>
          <cell r="L26">
            <v>-2233327.76</v>
          </cell>
        </row>
        <row r="27">
          <cell r="B27">
            <v>61439988</v>
          </cell>
          <cell r="C27">
            <v>11316727</v>
          </cell>
          <cell r="D27">
            <v>3760645</v>
          </cell>
        </row>
        <row r="27">
          <cell r="G27">
            <v>7709594.55</v>
          </cell>
          <cell r="H27">
            <v>86384.4799999995</v>
          </cell>
          <cell r="I27">
            <v>2.29706552998221</v>
          </cell>
          <cell r="J27">
            <v>-3674260.52</v>
          </cell>
          <cell r="K27">
            <v>68.1256563845713</v>
          </cell>
          <cell r="L27">
            <v>-3607132.45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42224.15</v>
          </cell>
          <cell r="H28">
            <v>0</v>
          </cell>
          <cell r="I28">
            <v>0</v>
          </cell>
          <cell r="J28">
            <v>-13400</v>
          </cell>
          <cell r="K28">
            <v>154.667216117216</v>
          </cell>
          <cell r="L28">
            <v>14924.15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26875889.03</v>
          </cell>
          <cell r="H29">
            <v>392845.330000002</v>
          </cell>
          <cell r="I29">
            <v>3.24897958002192</v>
          </cell>
          <cell r="J29">
            <v>-11698499.67</v>
          </cell>
          <cell r="K29">
            <v>73.3486030657747</v>
          </cell>
          <cell r="L29">
            <v>-9765420.97</v>
          </cell>
        </row>
        <row r="30">
          <cell r="B30">
            <v>45381306</v>
          </cell>
          <cell r="C30">
            <v>6270716</v>
          </cell>
          <cell r="D30">
            <v>2325190</v>
          </cell>
        </row>
        <row r="30">
          <cell r="G30">
            <v>6476935.57</v>
          </cell>
          <cell r="H30">
            <v>36583.2200000007</v>
          </cell>
          <cell r="I30">
            <v>1.57334325366962</v>
          </cell>
          <cell r="J30">
            <v>-2288606.78</v>
          </cell>
          <cell r="K30">
            <v>103.288612815506</v>
          </cell>
          <cell r="L30">
            <v>206219.57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371496.01</v>
          </cell>
          <cell r="H31">
            <v>120652.279999999</v>
          </cell>
          <cell r="I31">
            <v>5.75318469591188</v>
          </cell>
          <cell r="J31">
            <v>-1976486.72</v>
          </cell>
          <cell r="K31">
            <v>68.8746164153814</v>
          </cell>
          <cell r="L31">
            <v>-1975538.99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5843804.68</v>
          </cell>
          <cell r="H32">
            <v>66201.6499999994</v>
          </cell>
          <cell r="I32">
            <v>2.94998649813244</v>
          </cell>
          <cell r="J32">
            <v>-2177932.35</v>
          </cell>
          <cell r="K32">
            <v>87.9300093455089</v>
          </cell>
          <cell r="L32">
            <v>-802168.32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9392616.02</v>
          </cell>
          <cell r="H33">
            <v>153018.25</v>
          </cell>
          <cell r="I33">
            <v>4.96593547390469</v>
          </cell>
          <cell r="J33">
            <v>-2928339.75</v>
          </cell>
          <cell r="K33">
            <v>91.3565383044942</v>
          </cell>
          <cell r="L33">
            <v>-888657.98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99069.44</v>
          </cell>
          <cell r="H34">
            <v>1436.73</v>
          </cell>
          <cell r="I34">
            <v>8.30479768786125</v>
          </cell>
          <cell r="J34">
            <v>-15863.27</v>
          </cell>
          <cell r="K34">
            <v>195.789407114625</v>
          </cell>
          <cell r="L34">
            <v>48469.44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083063.13</v>
          </cell>
          <cell r="H35">
            <v>7073.7899999998</v>
          </cell>
          <cell r="I35">
            <v>2.17125291212512</v>
          </cell>
          <cell r="J35">
            <v>-318719.21</v>
          </cell>
          <cell r="K35">
            <v>88.9350934831538</v>
          </cell>
          <cell r="L35">
            <v>-134749.87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40719.96</v>
          </cell>
          <cell r="H36">
            <v>10660.75</v>
          </cell>
          <cell r="I36">
            <v>0.926979823521023</v>
          </cell>
          <cell r="J36">
            <v>-1139391.25</v>
          </cell>
          <cell r="K36">
            <v>67.5949535384315</v>
          </cell>
          <cell r="L36">
            <v>-1122142.04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463806.31</v>
          </cell>
          <cell r="H37">
            <v>91463.7199999997</v>
          </cell>
          <cell r="I37">
            <v>3.40536153222377</v>
          </cell>
          <cell r="J37">
            <v>-2594410.28</v>
          </cell>
          <cell r="K37">
            <v>72.6085424083551</v>
          </cell>
          <cell r="L37">
            <v>-2438460.69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2944059.02</v>
          </cell>
          <cell r="H38">
            <v>45284.0600000001</v>
          </cell>
          <cell r="I38">
            <v>4.46102225878112</v>
          </cell>
          <cell r="J38">
            <v>-969820.94</v>
          </cell>
          <cell r="K38">
            <v>84.8052936569274</v>
          </cell>
          <cell r="L38">
            <v>-527491.98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232149.1</v>
          </cell>
          <cell r="H39">
            <v>13340.2200000002</v>
          </cell>
          <cell r="I39">
            <v>1.34256068596274</v>
          </cell>
          <cell r="J39">
            <v>-980299.78</v>
          </cell>
          <cell r="K39">
            <v>69.5893845866068</v>
          </cell>
          <cell r="L39">
            <v>-975450.9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2914824.48</v>
          </cell>
          <cell r="H40">
            <v>43242.1000000001</v>
          </cell>
          <cell r="I40">
            <v>8.43129723363934</v>
          </cell>
          <cell r="J40">
            <v>-469633.9</v>
          </cell>
          <cell r="K40">
            <v>120.289325835741</v>
          </cell>
          <cell r="L40">
            <v>491646.48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379893.23</v>
          </cell>
          <cell r="H41">
            <v>17973.25</v>
          </cell>
          <cell r="I41">
            <v>1.67652156230645</v>
          </cell>
          <cell r="J41">
            <v>-1054082.75</v>
          </cell>
          <cell r="K41">
            <v>111.032812659623</v>
          </cell>
          <cell r="L41">
            <v>633940.23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3673576.13</v>
          </cell>
          <cell r="H42">
            <v>40066.0600000001</v>
          </cell>
          <cell r="I42">
            <v>1.56989255738195</v>
          </cell>
          <cell r="J42">
            <v>-2512086.94</v>
          </cell>
          <cell r="K42">
            <v>56.1942859389315</v>
          </cell>
          <cell r="L42">
            <v>-2863700.87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6984779.03</v>
          </cell>
          <cell r="H43">
            <v>146439.44</v>
          </cell>
          <cell r="I43">
            <v>4.01819334268099</v>
          </cell>
          <cell r="J43">
            <v>-3497970.56</v>
          </cell>
          <cell r="K43">
            <v>68.5547517061693</v>
          </cell>
          <cell r="L43">
            <v>-3203834.97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241951.21</v>
          </cell>
          <cell r="H44">
            <v>39706.1299999999</v>
          </cell>
          <cell r="I44">
            <v>1.5586868853804</v>
          </cell>
          <cell r="J44">
            <v>-2507702.87</v>
          </cell>
          <cell r="K44">
            <v>56.4036938538186</v>
          </cell>
          <cell r="L44">
            <v>-2505812.79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282508.09</v>
          </cell>
          <cell r="H45">
            <v>72265.9199999999</v>
          </cell>
          <cell r="I45">
            <v>4.37048200786211</v>
          </cell>
          <cell r="J45">
            <v>-1581234.08</v>
          </cell>
          <cell r="K45">
            <v>98.5794704205124</v>
          </cell>
          <cell r="L45">
            <v>-76120.9100000002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565520.02</v>
          </cell>
          <cell r="H46">
            <v>1166.39999999991</v>
          </cell>
          <cell r="I46">
            <v>0.198723900876557</v>
          </cell>
          <cell r="J46">
            <v>-585778.6</v>
          </cell>
          <cell r="K46">
            <v>77.1081973511173</v>
          </cell>
          <cell r="L46">
            <v>-464769.9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01962.85</v>
          </cell>
          <cell r="H47">
            <v>14375.0900000001</v>
          </cell>
          <cell r="I47">
            <v>2.67486332696954</v>
          </cell>
          <cell r="J47">
            <v>-523038.91</v>
          </cell>
          <cell r="K47">
            <v>85.3692110441425</v>
          </cell>
          <cell r="L47">
            <v>-188857.15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576143.9</v>
          </cell>
          <cell r="H48">
            <v>4398.02000000002</v>
          </cell>
          <cell r="I48">
            <v>0.435382001916545</v>
          </cell>
          <cell r="J48">
            <v>-1005753.98</v>
          </cell>
          <cell r="K48">
            <v>61.0459871350356</v>
          </cell>
          <cell r="L48">
            <v>-1005752.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163104.71</v>
          </cell>
          <cell r="H49">
            <v>57226.8999999999</v>
          </cell>
          <cell r="I49">
            <v>4.20137288011159</v>
          </cell>
          <cell r="J49">
            <v>-1304873.1</v>
          </cell>
          <cell r="K49">
            <v>80.0297719619169</v>
          </cell>
          <cell r="L49">
            <v>-789305.29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596009.39</v>
          </cell>
          <cell r="H50">
            <v>21569.74</v>
          </cell>
          <cell r="I50">
            <v>2.81681227554685</v>
          </cell>
          <cell r="J50">
            <v>-744180.26</v>
          </cell>
          <cell r="K50">
            <v>70.5621234829896</v>
          </cell>
          <cell r="L50">
            <v>-665840.61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345113.66</v>
          </cell>
          <cell r="H51">
            <v>7027.98999999999</v>
          </cell>
          <cell r="I51">
            <v>1.57419419867846</v>
          </cell>
          <cell r="J51">
            <v>-439422.01</v>
          </cell>
          <cell r="K51">
            <v>88.1966560227653</v>
          </cell>
          <cell r="L51">
            <v>-180016.34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491498.5</v>
          </cell>
          <cell r="H52">
            <v>97799.46</v>
          </cell>
          <cell r="I52">
            <v>2.47759788212345</v>
          </cell>
          <cell r="J52">
            <v>-3849550.54</v>
          </cell>
          <cell r="K52">
            <v>84.7258101910756</v>
          </cell>
          <cell r="L52">
            <v>-1350551.5</v>
          </cell>
        </row>
        <row r="53">
          <cell r="B53">
            <v>60772900</v>
          </cell>
          <cell r="C53">
            <v>11877325</v>
          </cell>
          <cell r="D53">
            <v>4533200</v>
          </cell>
        </row>
        <row r="53">
          <cell r="G53">
            <v>9400788.66</v>
          </cell>
          <cell r="H53">
            <v>314516.060000001</v>
          </cell>
          <cell r="I53">
            <v>6.93805832524487</v>
          </cell>
          <cell r="J53">
            <v>-4218683.94</v>
          </cell>
          <cell r="K53">
            <v>79.1490395354173</v>
          </cell>
          <cell r="L53">
            <v>-2476536.34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4870800.93</v>
          </cell>
          <cell r="H54">
            <v>66669.1099999994</v>
          </cell>
          <cell r="I54">
            <v>4.1305480003717</v>
          </cell>
          <cell r="J54">
            <v>-1547380.89</v>
          </cell>
          <cell r="K54">
            <v>103.580068474944</v>
          </cell>
          <cell r="L54">
            <v>168350.93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193171.67</v>
          </cell>
          <cell r="H55">
            <v>227693.459999999</v>
          </cell>
          <cell r="I55">
            <v>9.54756813058526</v>
          </cell>
          <cell r="J55">
            <v>-2157138.54</v>
          </cell>
          <cell r="K55">
            <v>126.578767163689</v>
          </cell>
          <cell r="L55">
            <v>2140342.67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0641030.72</v>
          </cell>
          <cell r="H56">
            <v>203083.040000001</v>
          </cell>
          <cell r="I56">
            <v>4.70449199520943</v>
          </cell>
          <cell r="J56">
            <v>-4113706.96</v>
          </cell>
          <cell r="K56">
            <v>73.1287785068949</v>
          </cell>
          <cell r="L56">
            <v>-3910054.28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191508.69</v>
          </cell>
          <cell r="H57">
            <v>8271.67999999994</v>
          </cell>
          <cell r="I57">
            <v>1.03627607703216</v>
          </cell>
          <cell r="J57">
            <v>-789940.32</v>
          </cell>
          <cell r="K57">
            <v>60.1999487685247</v>
          </cell>
          <cell r="L57">
            <v>-787743.31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7494859.79</v>
          </cell>
          <cell r="H58">
            <v>163198.78</v>
          </cell>
          <cell r="I58">
            <v>4.99625064099131</v>
          </cell>
          <cell r="J58">
            <v>-3103226.22</v>
          </cell>
          <cell r="K58">
            <v>73.82651606498</v>
          </cell>
          <cell r="L58">
            <v>-2657129.21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1928339.91</v>
          </cell>
          <cell r="H59">
            <v>20672.1799999999</v>
          </cell>
          <cell r="I59">
            <v>2.01282345884808</v>
          </cell>
          <cell r="J59">
            <v>-1006351.82</v>
          </cell>
          <cell r="K59">
            <v>65.9019979686077</v>
          </cell>
          <cell r="L59">
            <v>-997732.09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164079.69</v>
          </cell>
          <cell r="H60">
            <v>28591.4299999999</v>
          </cell>
          <cell r="I60">
            <v>4.73917288247968</v>
          </cell>
          <cell r="J60">
            <v>-574708.57</v>
          </cell>
          <cell r="K60">
            <v>66.9819719201335</v>
          </cell>
          <cell r="L60">
            <v>-573820.31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271421.41</v>
          </cell>
          <cell r="H61">
            <v>17360.0699999998</v>
          </cell>
          <cell r="I61">
            <v>2.61061535685281</v>
          </cell>
          <cell r="J61">
            <v>-647619.93</v>
          </cell>
          <cell r="K61">
            <v>74.3022467957184</v>
          </cell>
          <cell r="L61">
            <v>-439726.59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359540.35</v>
          </cell>
          <cell r="H62">
            <v>36630.03</v>
          </cell>
          <cell r="I62">
            <v>7.22913558318532</v>
          </cell>
          <cell r="J62">
            <v>-470069.97</v>
          </cell>
          <cell r="K62">
            <v>88.1787748086652</v>
          </cell>
          <cell r="L62">
            <v>-182259.65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116912.48</v>
          </cell>
          <cell r="H63">
            <v>15534.48</v>
          </cell>
          <cell r="I63">
            <v>5.76055178551562</v>
          </cell>
          <cell r="J63">
            <v>-254135.52</v>
          </cell>
          <cell r="K63">
            <v>103.771220879997</v>
          </cell>
          <cell r="L63">
            <v>40590.48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461899.25</v>
          </cell>
          <cell r="H64">
            <v>33673.8199999998</v>
          </cell>
          <cell r="I64">
            <v>5.00465482648433</v>
          </cell>
          <cell r="J64">
            <v>-639176.18</v>
          </cell>
          <cell r="K64">
            <v>125.593007417535</v>
          </cell>
          <cell r="L64">
            <v>501679.25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22915.51</v>
          </cell>
          <cell r="H65">
            <v>6561.44999999995</v>
          </cell>
          <cell r="I65">
            <v>1.23446906983744</v>
          </cell>
          <cell r="J65">
            <v>-524958.55</v>
          </cell>
          <cell r="K65">
            <v>86.1648797451553</v>
          </cell>
          <cell r="L65">
            <v>-260584.49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029863</v>
          </cell>
          <cell r="H66">
            <v>84420.3399999999</v>
          </cell>
          <cell r="I66">
            <v>4.70207448541677</v>
          </cell>
          <cell r="J66">
            <v>-1710964.66</v>
          </cell>
          <cell r="K66">
            <v>83.8980788976875</v>
          </cell>
          <cell r="L66">
            <v>-773421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6991962.8</v>
          </cell>
          <cell r="H67">
            <v>240030.51</v>
          </cell>
          <cell r="I67">
            <v>5.04158590652575</v>
          </cell>
          <cell r="J67">
            <v>-4520981.49</v>
          </cell>
          <cell r="K67">
            <v>64.9335736779883</v>
          </cell>
          <cell r="L67">
            <v>-3775907.2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0468875.32</v>
          </cell>
          <cell r="H68">
            <v>185024.33</v>
          </cell>
          <cell r="I68">
            <v>3.13983299642547</v>
          </cell>
          <cell r="J68">
            <v>-5707783.67</v>
          </cell>
          <cell r="K68">
            <v>68.6455629154011</v>
          </cell>
          <cell r="L68">
            <v>-4781746.68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172030.42</v>
          </cell>
          <cell r="H69">
            <v>61046.0899999999</v>
          </cell>
          <cell r="I69">
            <v>4.9949752485374</v>
          </cell>
          <cell r="J69">
            <v>-1161103.91</v>
          </cell>
          <cell r="K69">
            <v>71.2117773187764</v>
          </cell>
          <cell r="L69">
            <v>-878069.58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958719.97</v>
          </cell>
          <cell r="H70">
            <v>5444.14000000001</v>
          </cell>
          <cell r="I70">
            <v>1.2323192539273</v>
          </cell>
          <cell r="J70">
            <v>-436335.86</v>
          </cell>
          <cell r="K70">
            <v>93.8504581318402</v>
          </cell>
          <cell r="L70">
            <v>-62820.03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26129.42</v>
          </cell>
          <cell r="H71">
            <v>3859.10999999999</v>
          </cell>
          <cell r="I71">
            <v>1.8439584488064</v>
          </cell>
          <cell r="J71">
            <v>-205424.89</v>
          </cell>
          <cell r="K71">
            <v>56.9690210814598</v>
          </cell>
          <cell r="L71">
            <v>-472940.58</v>
          </cell>
        </row>
        <row r="72">
          <cell r="B72">
            <v>9410269887</v>
          </cell>
          <cell r="C72">
            <v>2204039610</v>
          </cell>
          <cell r="D72">
            <v>725684547</v>
          </cell>
        </row>
        <row r="72">
          <cell r="G72">
            <v>1615445419.78</v>
          </cell>
          <cell r="H72">
            <v>39039752.38</v>
          </cell>
          <cell r="I72">
            <v>5.37971389102764</v>
          </cell>
          <cell r="J72">
            <v>-686644794.62</v>
          </cell>
          <cell r="K72">
            <v>73.2947544341093</v>
          </cell>
          <cell r="L72">
            <v>-588594190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47" activeCellId="0" sqref="I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293078010.99</v>
      </c>
      <c r="F10" s="23" t="n">
        <f aca="false">[6]вспомогат!H10</f>
        <v>7703667.28000003</v>
      </c>
      <c r="G10" s="24" t="n">
        <f aca="false">[6]вспомогат!I10</f>
        <v>7.14481022679449</v>
      </c>
      <c r="H10" s="25" t="n">
        <f aca="false">[6]вспомогат!J10</f>
        <v>-100118192.72</v>
      </c>
      <c r="I10" s="26" t="n">
        <f aca="false">[6]вспомогат!K10</f>
        <v>76.8787889095273</v>
      </c>
      <c r="J10" s="27" t="n">
        <f aca="false">[6]вспомогат!L10</f>
        <v>-88142889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766559347.18</v>
      </c>
      <c r="F12" s="28" t="n">
        <f aca="false">[6]вспомогат!H11</f>
        <v>19075090.15</v>
      </c>
      <c r="G12" s="29" t="n">
        <f aca="false">[6]вспомогат!I11</f>
        <v>5.37621796479756</v>
      </c>
      <c r="H12" s="25" t="n">
        <f aca="false">[6]вспомогат!J11</f>
        <v>-335729909.85</v>
      </c>
      <c r="I12" s="26" t="n">
        <f aca="false">[6]вспомогат!K11</f>
        <v>71.2730384863206</v>
      </c>
      <c r="J12" s="27" t="n">
        <f aca="false">[6]вспомогат!L11</f>
        <v>-308965652.8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2203488.55</v>
      </c>
      <c r="F13" s="28" t="n">
        <f aca="false">[6]вспомогат!H12</f>
        <v>2166026.06</v>
      </c>
      <c r="G13" s="29" t="n">
        <f aca="false">[6]вспомогат!I12</f>
        <v>8.31205448681872</v>
      </c>
      <c r="H13" s="25" t="n">
        <f aca="false">[6]вспомогат!J12</f>
        <v>-23892826.94</v>
      </c>
      <c r="I13" s="26" t="n">
        <f aca="false">[6]вспомогат!K12</f>
        <v>75.1445155776656</v>
      </c>
      <c r="J13" s="27" t="n">
        <f aca="false">[6]вспомогат!L12</f>
        <v>-20574992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86687214.79</v>
      </c>
      <c r="F14" s="28" t="n">
        <f aca="false">[6]вспомогат!H13</f>
        <v>1973546.60000001</v>
      </c>
      <c r="G14" s="29" t="n">
        <f aca="false">[6]вспомогат!I13</f>
        <v>3.75789806406653</v>
      </c>
      <c r="H14" s="25" t="n">
        <f aca="false">[6]вспомогат!J13</f>
        <v>-50543753.4</v>
      </c>
      <c r="I14" s="26" t="n">
        <f aca="false">[6]вспомогат!K13</f>
        <v>64.832587248496</v>
      </c>
      <c r="J14" s="27" t="n">
        <f aca="false">[6]вспомогат!L13</f>
        <v>-47022110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82296530.85</v>
      </c>
      <c r="F15" s="28" t="n">
        <f aca="false">[6]вспомогат!H14</f>
        <v>2314619.67999999</v>
      </c>
      <c r="G15" s="29" t="n">
        <f aca="false">[6]вспомогат!I14</f>
        <v>5.49229926678213</v>
      </c>
      <c r="H15" s="25" t="n">
        <f aca="false">[6]вспомогат!J14</f>
        <v>-39828380.32</v>
      </c>
      <c r="I15" s="26" t="n">
        <f aca="false">[6]вспомогат!K14</f>
        <v>68.9002543891228</v>
      </c>
      <c r="J15" s="27" t="n">
        <f aca="false">[6]вспомогат!L14</f>
        <v>-37146469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2654081</v>
      </c>
      <c r="F16" s="28" t="n">
        <f aca="false">[6]вспомогат!H15</f>
        <v>283668.470000001</v>
      </c>
      <c r="G16" s="29" t="n">
        <f aca="false">[6]вспомогат!I15</f>
        <v>5.10755451124436</v>
      </c>
      <c r="H16" s="25" t="n">
        <f aca="false">[6]вспомогат!J15</f>
        <v>-5270231.53</v>
      </c>
      <c r="I16" s="26" t="n">
        <f aca="false">[6]вспомогат!K15</f>
        <v>72.994767991878</v>
      </c>
      <c r="J16" s="27" t="n">
        <f aca="false">[6]вспомогат!L15</f>
        <v>-46815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010400662.37</v>
      </c>
      <c r="F17" s="31" t="n">
        <f aca="false">SUM(F12:F16)</f>
        <v>25812950.96</v>
      </c>
      <c r="G17" s="32" t="n">
        <f aca="false">F17/D17*100</f>
        <v>5.36564717492942</v>
      </c>
      <c r="H17" s="31" t="n">
        <f aca="false">SUM(H12:H16)</f>
        <v>-455265102.04</v>
      </c>
      <c r="I17" s="33" t="n">
        <f aca="false">E17/C17*100</f>
        <v>70.7171570410468</v>
      </c>
      <c r="J17" s="31" t="n">
        <f aca="false">SUM(J12:J16)</f>
        <v>-418390743.6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5617504.92</v>
      </c>
      <c r="F18" s="35" t="n">
        <f aca="false">[6]вспомогат!H16</f>
        <v>91459</v>
      </c>
      <c r="G18" s="36" t="n">
        <f aca="false">[6]вспомогат!I16</f>
        <v>3.63256876179128</v>
      </c>
      <c r="H18" s="37" t="n">
        <f aca="false">[6]вспомогат!J16</f>
        <v>-2426291</v>
      </c>
      <c r="I18" s="38" t="n">
        <f aca="false">[6]вспомогат!K16</f>
        <v>76.4805098423897</v>
      </c>
      <c r="J18" s="39" t="n">
        <f aca="false">[6]вспомогат!L16</f>
        <v>-1727510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0334780.08</v>
      </c>
      <c r="F19" s="28" t="n">
        <f aca="false">[6]вспомогат!H17</f>
        <v>678864.82</v>
      </c>
      <c r="G19" s="29" t="n">
        <f aca="false">[6]вспомогат!I17</f>
        <v>3.95156534975727</v>
      </c>
      <c r="H19" s="25" t="n">
        <f aca="false">[6]вспомогат!J17</f>
        <v>-16500778.18</v>
      </c>
      <c r="I19" s="26" t="n">
        <f aca="false">[6]вспомогат!K17</f>
        <v>81.9393879656051</v>
      </c>
      <c r="J19" s="27" t="n">
        <f aca="false">[6]вспомогат!L17</f>
        <v>-8890361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38490</v>
      </c>
      <c r="F20" s="28" t="n">
        <f aca="false">[6]вспомогат!H18</f>
        <v>90</v>
      </c>
      <c r="G20" s="29" t="n">
        <f aca="false">[6]вспомогат!I18</f>
        <v>1.25874125874126</v>
      </c>
      <c r="H20" s="25" t="n">
        <f aca="false">[6]вспомогат!J18</f>
        <v>-7060</v>
      </c>
      <c r="I20" s="26" t="n">
        <f aca="false">[6]вспомогат!K18</f>
        <v>181.129411764706</v>
      </c>
      <c r="J20" s="27" t="n">
        <f aca="false">[6]вспомогат!L18</f>
        <v>1724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705132.98</v>
      </c>
      <c r="F21" s="28" t="n">
        <f aca="false">[6]вспомогат!H19</f>
        <v>13840.62</v>
      </c>
      <c r="G21" s="29" t="n">
        <f aca="false">[6]вспомогат!I19</f>
        <v>6.60413694381486</v>
      </c>
      <c r="H21" s="25" t="n">
        <f aca="false">[6]вспомогат!J19</f>
        <v>-195734.38</v>
      </c>
      <c r="I21" s="26" t="n">
        <f aca="false">[6]вспомогат!K19</f>
        <v>111.804304843147</v>
      </c>
      <c r="J21" s="27" t="n">
        <f aca="false">[6]вспомогат!L19</f>
        <v>74447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18670047.25</v>
      </c>
      <c r="F22" s="28" t="n">
        <f aca="false">[6]вспомогат!H20</f>
        <v>603952.66</v>
      </c>
      <c r="G22" s="29" t="n">
        <f aca="false">[6]вспомогат!I20</f>
        <v>7.90045096274018</v>
      </c>
      <c r="H22" s="25" t="n">
        <f aca="false">[6]вспомогат!J20</f>
        <v>-7040581.34</v>
      </c>
      <c r="I22" s="26" t="n">
        <f aca="false">[6]вспомогат!K20</f>
        <v>84.1409655049955</v>
      </c>
      <c r="J22" s="27" t="n">
        <f aca="false">[6]вспомогат!L20</f>
        <v>-3518962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383118.31</v>
      </c>
      <c r="F23" s="28" t="n">
        <f aca="false">[6]вспомогат!H21</f>
        <v>80385.8399999999</v>
      </c>
      <c r="G23" s="29" t="n">
        <f aca="false">[6]вспомогат!I21</f>
        <v>5.18086865731281</v>
      </c>
      <c r="H23" s="25" t="n">
        <f aca="false">[6]вспомогат!J21</f>
        <v>-1471204.16</v>
      </c>
      <c r="I23" s="26" t="n">
        <f aca="false">[6]вспомогат!K21</f>
        <v>91.650635243245</v>
      </c>
      <c r="J23" s="27" t="n">
        <f aca="false">[6]вспомогат!L21</f>
        <v>-399301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285970.05</v>
      </c>
      <c r="F24" s="28" t="n">
        <f aca="false">[6]вспомогат!H22</f>
        <v>104381.59</v>
      </c>
      <c r="G24" s="29" t="n">
        <f aca="false">[6]вспомогат!I22</f>
        <v>2.22068408707723</v>
      </c>
      <c r="H24" s="25" t="n">
        <f aca="false">[6]вспомогат!J22</f>
        <v>-4596043.41</v>
      </c>
      <c r="I24" s="26" t="n">
        <f aca="false">[6]вспомогат!K22</f>
        <v>74.166530240693</v>
      </c>
      <c r="J24" s="27" t="n">
        <f aca="false">[6]вспомогат!L22</f>
        <v>-2886144.9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871582.43</v>
      </c>
      <c r="F25" s="28" t="n">
        <f aca="false">[6]вспомогат!H23</f>
        <v>41733.9900000001</v>
      </c>
      <c r="G25" s="29" t="n">
        <f aca="false">[6]вспомогат!I23</f>
        <v>8.11302917728571</v>
      </c>
      <c r="H25" s="25" t="n">
        <f aca="false">[6]вспомогат!J23</f>
        <v>-472673.01</v>
      </c>
      <c r="I25" s="26" t="n">
        <f aca="false">[6]вспомогат!K23</f>
        <v>68.8754590275215</v>
      </c>
      <c r="J25" s="27" t="n">
        <f aca="false">[6]вспомогат!L23</f>
        <v>-393864.5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642108.34</v>
      </c>
      <c r="F26" s="28" t="n">
        <f aca="false">[6]вспомогат!H24</f>
        <v>86342.4699999997</v>
      </c>
      <c r="G26" s="29" t="n">
        <f aca="false">[6]вспомогат!I24</f>
        <v>3.65045542715955</v>
      </c>
      <c r="H26" s="25" t="n">
        <f aca="false">[6]вспомогат!J24</f>
        <v>-2278909.53</v>
      </c>
      <c r="I26" s="26" t="n">
        <f aca="false">[6]вспомогат!K24</f>
        <v>90.3163882953937</v>
      </c>
      <c r="J26" s="27" t="n">
        <f aca="false">[6]вспомогат!L24</f>
        <v>-712158.6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5909251.66</v>
      </c>
      <c r="F27" s="28" t="n">
        <f aca="false">[6]вспомогат!H25</f>
        <v>262614.43</v>
      </c>
      <c r="G27" s="29" t="n">
        <f aca="false">[6]вспомогат!I25</f>
        <v>3.2262214987715</v>
      </c>
      <c r="H27" s="25" t="n">
        <f aca="false">[6]вспомогат!J25</f>
        <v>-7877385.57</v>
      </c>
      <c r="I27" s="26" t="n">
        <f aca="false">[6]вспомогат!K25</f>
        <v>69.2195344016819</v>
      </c>
      <c r="J27" s="27" t="n">
        <f aca="false">[6]вспомогат!L25</f>
        <v>-7074508.3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351598.24</v>
      </c>
      <c r="F28" s="28" t="n">
        <f aca="false">[6]вспомогат!H26</f>
        <v>248987.63</v>
      </c>
      <c r="G28" s="29" t="n">
        <f aca="false">[6]вспомогат!I26</f>
        <v>6.22034273043143</v>
      </c>
      <c r="H28" s="25" t="n">
        <f aca="false">[6]вспомогат!J26</f>
        <v>-3753808.37</v>
      </c>
      <c r="I28" s="26" t="n">
        <f aca="false">[6]вспомогат!K26</f>
        <v>78.9008656272137</v>
      </c>
      <c r="J28" s="27" t="n">
        <f aca="false">[6]вспомогат!L26</f>
        <v>-2233327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1316727</v>
      </c>
      <c r="D29" s="28" t="n">
        <f aca="false">[6]вспомогат!D27</f>
        <v>3760645</v>
      </c>
      <c r="E29" s="23" t="n">
        <f aca="false">[6]вспомогат!G27</f>
        <v>7709594.55</v>
      </c>
      <c r="F29" s="28" t="n">
        <f aca="false">[6]вспомогат!H27</f>
        <v>86384.4799999995</v>
      </c>
      <c r="G29" s="29" t="n">
        <f aca="false">[6]вспомогат!I27</f>
        <v>2.29706552998221</v>
      </c>
      <c r="H29" s="25" t="n">
        <f aca="false">[6]вспомогат!J27</f>
        <v>-3674260.52</v>
      </c>
      <c r="I29" s="26" t="n">
        <f aca="false">[6]вспомогат!K27</f>
        <v>68.1256563845713</v>
      </c>
      <c r="J29" s="27" t="n">
        <f aca="false">[6]вспомогат!L27</f>
        <v>-3607132.4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42224.1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13400</v>
      </c>
      <c r="I30" s="26" t="n">
        <f aca="false">[6]вспомогат!K28</f>
        <v>154.667216117216</v>
      </c>
      <c r="J30" s="27" t="n">
        <f aca="false">[6]вспомогат!L28</f>
        <v>14924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26875889.03</v>
      </c>
      <c r="F31" s="28" t="n">
        <f aca="false">[6]вспомогат!H29</f>
        <v>392845.330000002</v>
      </c>
      <c r="G31" s="29" t="n">
        <f aca="false">[6]вспомогат!I29</f>
        <v>3.24897958002192</v>
      </c>
      <c r="H31" s="25" t="n">
        <f aca="false">[6]вспомогат!J29</f>
        <v>-11698499.67</v>
      </c>
      <c r="I31" s="26" t="n">
        <f aca="false">[6]вспомогат!K29</f>
        <v>73.3486030657747</v>
      </c>
      <c r="J31" s="27" t="n">
        <f aca="false">[6]вспомогат!L29</f>
        <v>-9765420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6270716</v>
      </c>
      <c r="D32" s="28" t="n">
        <f aca="false">[6]вспомогат!D30</f>
        <v>2325190</v>
      </c>
      <c r="E32" s="23" t="n">
        <f aca="false">[6]вспомогат!G30</f>
        <v>6476935.57</v>
      </c>
      <c r="F32" s="28" t="n">
        <f aca="false">[6]вспомогат!H30</f>
        <v>36583.2200000007</v>
      </c>
      <c r="G32" s="29" t="n">
        <f aca="false">[6]вспомогат!I30</f>
        <v>1.57334325366962</v>
      </c>
      <c r="H32" s="25" t="n">
        <f aca="false">[6]вспомогат!J30</f>
        <v>-2288606.78</v>
      </c>
      <c r="I32" s="26" t="n">
        <f aca="false">[6]вспомогат!K30</f>
        <v>103.288612815506</v>
      </c>
      <c r="J32" s="27" t="n">
        <f aca="false">[6]вспомогат!L30</f>
        <v>206219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371496.01</v>
      </c>
      <c r="F33" s="28" t="n">
        <f aca="false">[6]вспомогат!H31</f>
        <v>120652.279999999</v>
      </c>
      <c r="G33" s="29" t="n">
        <f aca="false">[6]вспомогат!I31</f>
        <v>5.75318469591188</v>
      </c>
      <c r="H33" s="25" t="n">
        <f aca="false">[6]вспомогат!J31</f>
        <v>-1976486.72</v>
      </c>
      <c r="I33" s="26" t="n">
        <f aca="false">[6]вспомогат!K31</f>
        <v>68.8746164153814</v>
      </c>
      <c r="J33" s="27" t="n">
        <f aca="false">[6]вспомогат!L31</f>
        <v>-1975538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5843804.68</v>
      </c>
      <c r="F34" s="28" t="n">
        <f aca="false">[6]вспомогат!H32</f>
        <v>66201.6499999994</v>
      </c>
      <c r="G34" s="29" t="n">
        <f aca="false">[6]вспомогат!I32</f>
        <v>2.94998649813244</v>
      </c>
      <c r="H34" s="25" t="n">
        <f aca="false">[6]вспомогат!J32</f>
        <v>-2177932.35</v>
      </c>
      <c r="I34" s="26" t="n">
        <f aca="false">[6]вспомогат!K32</f>
        <v>87.9300093455089</v>
      </c>
      <c r="J34" s="27" t="n">
        <f aca="false">[6]вспомогат!L32</f>
        <v>-802168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9392616.02</v>
      </c>
      <c r="F35" s="28" t="n">
        <f aca="false">[6]вспомогат!H33</f>
        <v>153018.25</v>
      </c>
      <c r="G35" s="29" t="n">
        <f aca="false">[6]вспомогат!I33</f>
        <v>4.96593547390469</v>
      </c>
      <c r="H35" s="25" t="n">
        <f aca="false">[6]вспомогат!J33</f>
        <v>-2928339.75</v>
      </c>
      <c r="I35" s="26" t="n">
        <f aca="false">[6]вспомогат!K33</f>
        <v>91.3565383044942</v>
      </c>
      <c r="J35" s="27" t="n">
        <f aca="false">[6]вспомогат!L33</f>
        <v>-888657.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99069.44</v>
      </c>
      <c r="F36" s="28" t="n">
        <f aca="false">[6]вспомогат!H34</f>
        <v>1436.73</v>
      </c>
      <c r="G36" s="29" t="n">
        <f aca="false">[6]вспомогат!I34</f>
        <v>8.30479768786125</v>
      </c>
      <c r="H36" s="25" t="n">
        <f aca="false">[6]вспомогат!J34</f>
        <v>-15863.27</v>
      </c>
      <c r="I36" s="26" t="n">
        <f aca="false">[6]вспомогат!K34</f>
        <v>195.789407114625</v>
      </c>
      <c r="J36" s="27" t="n">
        <f aca="false">[6]вспомогат!L34</f>
        <v>48469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083063.13</v>
      </c>
      <c r="F37" s="28" t="n">
        <f aca="false">[6]вспомогат!H35</f>
        <v>7073.7899999998</v>
      </c>
      <c r="G37" s="29" t="n">
        <f aca="false">[6]вспомогат!I35</f>
        <v>2.17125291212512</v>
      </c>
      <c r="H37" s="25" t="n">
        <f aca="false">[6]вспомогат!J35</f>
        <v>-318719.21</v>
      </c>
      <c r="I37" s="26" t="n">
        <f aca="false">[6]вспомогат!K35</f>
        <v>88.9350934831538</v>
      </c>
      <c r="J37" s="27" t="n">
        <f aca="false">[6]вспомогат!L35</f>
        <v>-134749.8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6352785</v>
      </c>
      <c r="D38" s="31" t="n">
        <f aca="false">SUM(D18:D37)</f>
        <v>74789426</v>
      </c>
      <c r="E38" s="31" t="n">
        <f aca="false">SUM(E18:E37)</f>
        <v>171704276.84</v>
      </c>
      <c r="F38" s="31" t="n">
        <f aca="false">SUM(F18:F37)</f>
        <v>3076848.78</v>
      </c>
      <c r="G38" s="32" t="n">
        <f aca="false">F38/D38*100</f>
        <v>4.11401577009028</v>
      </c>
      <c r="H38" s="31" t="n">
        <f aca="false">SUM(H18:H37)</f>
        <v>-71712577.22</v>
      </c>
      <c r="I38" s="33" t="n">
        <f aca="false">E38/C38*100</f>
        <v>79.3630998741246</v>
      </c>
      <c r="J38" s="31" t="n">
        <f aca="false">SUM(J18:J37)</f>
        <v>-44648508.1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40719.96</v>
      </c>
      <c r="F39" s="28" t="n">
        <f aca="false">[6]вспомогат!H36</f>
        <v>10660.75</v>
      </c>
      <c r="G39" s="29" t="n">
        <f aca="false">[6]вспомогат!I36</f>
        <v>0.926979823521023</v>
      </c>
      <c r="H39" s="25" t="n">
        <f aca="false">[6]вспомогат!J36</f>
        <v>-1139391.25</v>
      </c>
      <c r="I39" s="26" t="n">
        <f aca="false">[6]вспомогат!K36</f>
        <v>67.5949535384315</v>
      </c>
      <c r="J39" s="27" t="n">
        <f aca="false">[6]вспомогат!L36</f>
        <v>-1122142.0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463806.31</v>
      </c>
      <c r="F40" s="28" t="n">
        <f aca="false">[6]вспомогат!H37</f>
        <v>91463.7199999997</v>
      </c>
      <c r="G40" s="29" t="n">
        <f aca="false">[6]вспомогат!I37</f>
        <v>3.40536153222377</v>
      </c>
      <c r="H40" s="25" t="n">
        <f aca="false">[6]вспомогат!J37</f>
        <v>-2594410.28</v>
      </c>
      <c r="I40" s="26" t="n">
        <f aca="false">[6]вспомогат!K37</f>
        <v>72.6085424083551</v>
      </c>
      <c r="J40" s="27" t="n">
        <f aca="false">[6]вспомогат!L37</f>
        <v>-2438460.6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2944059.02</v>
      </c>
      <c r="F41" s="28" t="n">
        <f aca="false">[6]вспомогат!H38</f>
        <v>45284.0600000001</v>
      </c>
      <c r="G41" s="29" t="n">
        <f aca="false">[6]вспомогат!I38</f>
        <v>4.46102225878112</v>
      </c>
      <c r="H41" s="25" t="n">
        <f aca="false">[6]вспомогат!J38</f>
        <v>-969820.94</v>
      </c>
      <c r="I41" s="26" t="n">
        <f aca="false">[6]вспомогат!K38</f>
        <v>84.8052936569274</v>
      </c>
      <c r="J41" s="27" t="n">
        <f aca="false">[6]вспомогат!L38</f>
        <v>-527491.9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232149.1</v>
      </c>
      <c r="F42" s="28" t="n">
        <f aca="false">[6]вспомогат!H39</f>
        <v>13340.2200000002</v>
      </c>
      <c r="G42" s="29" t="n">
        <f aca="false">[6]вспомогат!I39</f>
        <v>1.34256068596274</v>
      </c>
      <c r="H42" s="25" t="n">
        <f aca="false">[6]вспомогат!J39</f>
        <v>-980299.78</v>
      </c>
      <c r="I42" s="26" t="n">
        <f aca="false">[6]вспомогат!K39</f>
        <v>69.5893845866068</v>
      </c>
      <c r="J42" s="27" t="n">
        <f aca="false">[6]вспомогат!L39</f>
        <v>-975450.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2914824.48</v>
      </c>
      <c r="F43" s="28" t="n">
        <f aca="false">[6]вспомогат!H40</f>
        <v>43242.1000000001</v>
      </c>
      <c r="G43" s="29" t="n">
        <f aca="false">[6]вспомогат!I40</f>
        <v>8.43129723363934</v>
      </c>
      <c r="H43" s="25" t="n">
        <f aca="false">[6]вспомогат!J40</f>
        <v>-469633.9</v>
      </c>
      <c r="I43" s="26" t="n">
        <f aca="false">[6]вспомогат!K40</f>
        <v>120.289325835741</v>
      </c>
      <c r="J43" s="27" t="n">
        <f aca="false">[6]вспомогат!L40</f>
        <v>491646.4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379893.23</v>
      </c>
      <c r="F44" s="28" t="n">
        <f aca="false">[6]вспомогат!H41</f>
        <v>17973.25</v>
      </c>
      <c r="G44" s="29" t="n">
        <f aca="false">[6]вспомогат!I41</f>
        <v>1.67652156230645</v>
      </c>
      <c r="H44" s="25" t="n">
        <f aca="false">[6]вспомогат!J41</f>
        <v>-1054082.75</v>
      </c>
      <c r="I44" s="26" t="n">
        <f aca="false">[6]вспомогат!K41</f>
        <v>111.032812659623</v>
      </c>
      <c r="J44" s="27" t="n">
        <f aca="false">[6]вспомогат!L41</f>
        <v>633940.2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3673576.13</v>
      </c>
      <c r="F45" s="28" t="n">
        <f aca="false">[6]вспомогат!H42</f>
        <v>40066.0600000001</v>
      </c>
      <c r="G45" s="29" t="n">
        <f aca="false">[6]вспомогат!I42</f>
        <v>1.56989255738195</v>
      </c>
      <c r="H45" s="25" t="n">
        <f aca="false">[6]вспомогат!J42</f>
        <v>-2512086.94</v>
      </c>
      <c r="I45" s="26" t="n">
        <f aca="false">[6]вспомогат!K42</f>
        <v>56.1942859389315</v>
      </c>
      <c r="J45" s="27" t="n">
        <f aca="false">[6]вспомогат!L42</f>
        <v>-2863700.8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6984779.03</v>
      </c>
      <c r="F46" s="28" t="n">
        <f aca="false">[6]вспомогат!H43</f>
        <v>146439.44</v>
      </c>
      <c r="G46" s="29" t="n">
        <f aca="false">[6]вспомогат!I43</f>
        <v>4.01819334268099</v>
      </c>
      <c r="H46" s="25" t="n">
        <f aca="false">[6]вспомогат!J43</f>
        <v>-3497970.56</v>
      </c>
      <c r="I46" s="26" t="n">
        <f aca="false">[6]вспомогат!K43</f>
        <v>68.5547517061693</v>
      </c>
      <c r="J46" s="27" t="n">
        <f aca="false">[6]вспомогат!L43</f>
        <v>-3203834.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241951.21</v>
      </c>
      <c r="F47" s="28" t="n">
        <f aca="false">[6]вспомогат!H44</f>
        <v>39706.1299999999</v>
      </c>
      <c r="G47" s="29" t="n">
        <f aca="false">[6]вспомогат!I44</f>
        <v>1.5586868853804</v>
      </c>
      <c r="H47" s="25" t="n">
        <f aca="false">[6]вспомогат!J44</f>
        <v>-2507702.87</v>
      </c>
      <c r="I47" s="26" t="n">
        <f aca="false">[6]вспомогат!K44</f>
        <v>56.4036938538186</v>
      </c>
      <c r="J47" s="27" t="n">
        <f aca="false">[6]вспомогат!L44</f>
        <v>-2505812.7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282508.09</v>
      </c>
      <c r="F48" s="28" t="n">
        <f aca="false">[6]вспомогат!H45</f>
        <v>72265.9199999999</v>
      </c>
      <c r="G48" s="29" t="n">
        <f aca="false">[6]вспомогат!I45</f>
        <v>4.37048200786211</v>
      </c>
      <c r="H48" s="25" t="n">
        <f aca="false">[6]вспомогат!J45</f>
        <v>-1581234.08</v>
      </c>
      <c r="I48" s="26" t="n">
        <f aca="false">[6]вспомогат!K45</f>
        <v>98.5794704205124</v>
      </c>
      <c r="J48" s="27" t="n">
        <f aca="false">[6]вспомогат!L45</f>
        <v>-76120.910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565520.02</v>
      </c>
      <c r="F49" s="28" t="n">
        <f aca="false">[6]вспомогат!H46</f>
        <v>1166.39999999991</v>
      </c>
      <c r="G49" s="29" t="n">
        <f aca="false">[6]вспомогат!I46</f>
        <v>0.198723900876557</v>
      </c>
      <c r="H49" s="25" t="n">
        <f aca="false">[6]вспомогат!J46</f>
        <v>-585778.6</v>
      </c>
      <c r="I49" s="26" t="n">
        <f aca="false">[6]вспомогат!K46</f>
        <v>77.1081973511173</v>
      </c>
      <c r="J49" s="27" t="n">
        <f aca="false">[6]вспомогат!L46</f>
        <v>-464769.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01962.85</v>
      </c>
      <c r="F50" s="28" t="n">
        <f aca="false">[6]вспомогат!H47</f>
        <v>14375.0900000001</v>
      </c>
      <c r="G50" s="29" t="n">
        <f aca="false">[6]вспомогат!I47</f>
        <v>2.67486332696954</v>
      </c>
      <c r="H50" s="25" t="n">
        <f aca="false">[6]вспомогат!J47</f>
        <v>-523038.91</v>
      </c>
      <c r="I50" s="26" t="n">
        <f aca="false">[6]вспомогат!K47</f>
        <v>85.3692110441425</v>
      </c>
      <c r="J50" s="27" t="n">
        <f aca="false">[6]вспомогат!L47</f>
        <v>-188857.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576143.9</v>
      </c>
      <c r="F51" s="28" t="n">
        <f aca="false">[6]вспомогат!H48</f>
        <v>4398.02000000002</v>
      </c>
      <c r="G51" s="29" t="n">
        <f aca="false">[6]вспомогат!I48</f>
        <v>0.435382001916545</v>
      </c>
      <c r="H51" s="25" t="n">
        <f aca="false">[6]вспомогат!J48</f>
        <v>-1005753.98</v>
      </c>
      <c r="I51" s="26" t="n">
        <f aca="false">[6]вспомогат!K48</f>
        <v>61.0459871350356</v>
      </c>
      <c r="J51" s="27" t="n">
        <f aca="false">[6]вспомогат!L48</f>
        <v>-1005752.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163104.71</v>
      </c>
      <c r="F52" s="28" t="n">
        <f aca="false">[6]вспомогат!H49</f>
        <v>57226.8999999999</v>
      </c>
      <c r="G52" s="29" t="n">
        <f aca="false">[6]вспомогат!I49</f>
        <v>4.20137288011159</v>
      </c>
      <c r="H52" s="25" t="n">
        <f aca="false">[6]вспомогат!J49</f>
        <v>-1304873.1</v>
      </c>
      <c r="I52" s="26" t="n">
        <f aca="false">[6]вспомогат!K49</f>
        <v>80.0297719619169</v>
      </c>
      <c r="J52" s="27" t="n">
        <f aca="false">[6]вспомогат!L49</f>
        <v>-789305.2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596009.39</v>
      </c>
      <c r="F53" s="28" t="n">
        <f aca="false">[6]вспомогат!H50</f>
        <v>21569.74</v>
      </c>
      <c r="G53" s="29" t="n">
        <f aca="false">[6]вспомогат!I50</f>
        <v>2.81681227554685</v>
      </c>
      <c r="H53" s="25" t="n">
        <f aca="false">[6]вспомогат!J50</f>
        <v>-744180.26</v>
      </c>
      <c r="I53" s="26" t="n">
        <f aca="false">[6]вспомогат!K50</f>
        <v>70.5621234829896</v>
      </c>
      <c r="J53" s="27" t="n">
        <f aca="false">[6]вспомогат!L50</f>
        <v>-665840.6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345113.66</v>
      </c>
      <c r="F54" s="28" t="n">
        <f aca="false">[6]вспомогат!H51</f>
        <v>7027.98999999999</v>
      </c>
      <c r="G54" s="29" t="n">
        <f aca="false">[6]вспомогат!I51</f>
        <v>1.57419419867846</v>
      </c>
      <c r="H54" s="25" t="n">
        <f aca="false">[6]вспомогат!J51</f>
        <v>-439422.01</v>
      </c>
      <c r="I54" s="26" t="n">
        <f aca="false">[6]вспомогат!K51</f>
        <v>88.1966560227653</v>
      </c>
      <c r="J54" s="27" t="n">
        <f aca="false">[6]вспомогат!L51</f>
        <v>-180016.3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491498.5</v>
      </c>
      <c r="F55" s="28" t="n">
        <f aca="false">[6]вспомогат!H52</f>
        <v>97799.46</v>
      </c>
      <c r="G55" s="29" t="n">
        <f aca="false">[6]вспомогат!I52</f>
        <v>2.47759788212345</v>
      </c>
      <c r="H55" s="25" t="n">
        <f aca="false">[6]вспомогат!J52</f>
        <v>-3849550.54</v>
      </c>
      <c r="I55" s="26" t="n">
        <f aca="false">[6]вспомогат!K52</f>
        <v>84.7258101910756</v>
      </c>
      <c r="J55" s="27" t="n">
        <f aca="false">[6]вспомогат!L52</f>
        <v>-1350551.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877325</v>
      </c>
      <c r="D56" s="28" t="n">
        <f aca="false">[6]вспомогат!D53</f>
        <v>4533200</v>
      </c>
      <c r="E56" s="23" t="n">
        <f aca="false">[6]вспомогат!G53</f>
        <v>9400788.66</v>
      </c>
      <c r="F56" s="28" t="n">
        <f aca="false">[6]вспомогат!H53</f>
        <v>314516.060000001</v>
      </c>
      <c r="G56" s="29" t="n">
        <f aca="false">[6]вспомогат!I53</f>
        <v>6.93805832524487</v>
      </c>
      <c r="H56" s="25" t="n">
        <f aca="false">[6]вспомогат!J53</f>
        <v>-4218683.94</v>
      </c>
      <c r="I56" s="26" t="n">
        <f aca="false">[6]вспомогат!K53</f>
        <v>79.1490395354173</v>
      </c>
      <c r="J56" s="27" t="n">
        <f aca="false">[6]вспомогат!L53</f>
        <v>-2476536.3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4870800.93</v>
      </c>
      <c r="F57" s="28" t="n">
        <f aca="false">[6]вспомогат!H54</f>
        <v>66669.1099999994</v>
      </c>
      <c r="G57" s="29" t="n">
        <f aca="false">[6]вспомогат!I54</f>
        <v>4.1305480003717</v>
      </c>
      <c r="H57" s="25" t="n">
        <f aca="false">[6]вспомогат!J54</f>
        <v>-1547380.89</v>
      </c>
      <c r="I57" s="26" t="n">
        <f aca="false">[6]вспомогат!K54</f>
        <v>103.580068474944</v>
      </c>
      <c r="J57" s="27" t="n">
        <f aca="false">[6]вспомогат!L54</f>
        <v>168350.9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193171.67</v>
      </c>
      <c r="F58" s="28" t="n">
        <f aca="false">[6]вспомогат!H55</f>
        <v>227693.459999999</v>
      </c>
      <c r="G58" s="29" t="n">
        <f aca="false">[6]вспомогат!I55</f>
        <v>9.54756813058526</v>
      </c>
      <c r="H58" s="25" t="n">
        <f aca="false">[6]вспомогат!J55</f>
        <v>-2157138.54</v>
      </c>
      <c r="I58" s="26" t="n">
        <f aca="false">[6]вспомогат!K55</f>
        <v>126.578767163689</v>
      </c>
      <c r="J58" s="27" t="n">
        <f aca="false">[6]вспомогат!L55</f>
        <v>2140342.6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0641030.72</v>
      </c>
      <c r="F59" s="28" t="n">
        <f aca="false">[6]вспомогат!H56</f>
        <v>203083.040000001</v>
      </c>
      <c r="G59" s="29" t="n">
        <f aca="false">[6]вспомогат!I56</f>
        <v>4.70449199520943</v>
      </c>
      <c r="H59" s="25" t="n">
        <f aca="false">[6]вспомогат!J56</f>
        <v>-4113706.96</v>
      </c>
      <c r="I59" s="26" t="n">
        <f aca="false">[6]вспомогат!K56</f>
        <v>73.1287785068949</v>
      </c>
      <c r="J59" s="27" t="n">
        <f aca="false">[6]вспомогат!L56</f>
        <v>-3910054.2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191508.69</v>
      </c>
      <c r="F60" s="28" t="n">
        <f aca="false">[6]вспомогат!H57</f>
        <v>8271.67999999994</v>
      </c>
      <c r="G60" s="29" t="n">
        <f aca="false">[6]вспомогат!I57</f>
        <v>1.03627607703216</v>
      </c>
      <c r="H60" s="25" t="n">
        <f aca="false">[6]вспомогат!J57</f>
        <v>-789940.32</v>
      </c>
      <c r="I60" s="26" t="n">
        <f aca="false">[6]вспомогат!K57</f>
        <v>60.1999487685247</v>
      </c>
      <c r="J60" s="27" t="n">
        <f aca="false">[6]вспомогат!L57</f>
        <v>-787743.3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7494859.79</v>
      </c>
      <c r="F61" s="28" t="n">
        <f aca="false">[6]вспомогат!H58</f>
        <v>163198.78</v>
      </c>
      <c r="G61" s="29" t="n">
        <f aca="false">[6]вспомогат!I58</f>
        <v>4.99625064099131</v>
      </c>
      <c r="H61" s="25" t="n">
        <f aca="false">[6]вспомогат!J58</f>
        <v>-3103226.22</v>
      </c>
      <c r="I61" s="26" t="n">
        <f aca="false">[6]вспомогат!K58</f>
        <v>73.82651606498</v>
      </c>
      <c r="J61" s="27" t="n">
        <f aca="false">[6]вспомогат!L58</f>
        <v>-2657129.2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1928339.91</v>
      </c>
      <c r="F62" s="28" t="n">
        <f aca="false">[6]вспомогат!H59</f>
        <v>20672.1799999999</v>
      </c>
      <c r="G62" s="29" t="n">
        <f aca="false">[6]вспомогат!I59</f>
        <v>2.01282345884808</v>
      </c>
      <c r="H62" s="25" t="n">
        <f aca="false">[6]вспомогат!J59</f>
        <v>-1006351.82</v>
      </c>
      <c r="I62" s="26" t="n">
        <f aca="false">[6]вспомогат!K59</f>
        <v>65.9019979686077</v>
      </c>
      <c r="J62" s="27" t="n">
        <f aca="false">[6]вспомогат!L59</f>
        <v>-997732.0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164079.69</v>
      </c>
      <c r="F63" s="28" t="n">
        <f aca="false">[6]вспомогат!H60</f>
        <v>28591.4299999999</v>
      </c>
      <c r="G63" s="29" t="n">
        <f aca="false">[6]вспомогат!I60</f>
        <v>4.73917288247968</v>
      </c>
      <c r="H63" s="25" t="n">
        <f aca="false">[6]вспомогат!J60</f>
        <v>-574708.57</v>
      </c>
      <c r="I63" s="26" t="n">
        <f aca="false">[6]вспомогат!K60</f>
        <v>66.9819719201335</v>
      </c>
      <c r="J63" s="27" t="n">
        <f aca="false">[6]вспомогат!L60</f>
        <v>-573820.3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271421.41</v>
      </c>
      <c r="F64" s="28" t="n">
        <f aca="false">[6]вспомогат!H61</f>
        <v>17360.0699999998</v>
      </c>
      <c r="G64" s="29" t="n">
        <f aca="false">[6]вспомогат!I61</f>
        <v>2.61061535685281</v>
      </c>
      <c r="H64" s="25" t="n">
        <f aca="false">[6]вспомогат!J61</f>
        <v>-647619.93</v>
      </c>
      <c r="I64" s="26" t="n">
        <f aca="false">[6]вспомогат!K61</f>
        <v>74.3022467957184</v>
      </c>
      <c r="J64" s="27" t="n">
        <f aca="false">[6]вспомогат!L61</f>
        <v>-439726.5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359540.35</v>
      </c>
      <c r="F65" s="28" t="n">
        <f aca="false">[6]вспомогат!H62</f>
        <v>36630.03</v>
      </c>
      <c r="G65" s="29" t="n">
        <f aca="false">[6]вспомогат!I62</f>
        <v>7.22913558318532</v>
      </c>
      <c r="H65" s="25" t="n">
        <f aca="false">[6]вспомогат!J62</f>
        <v>-470069.97</v>
      </c>
      <c r="I65" s="26" t="n">
        <f aca="false">[6]вспомогат!K62</f>
        <v>88.1787748086652</v>
      </c>
      <c r="J65" s="27" t="n">
        <f aca="false">[6]вспомогат!L62</f>
        <v>-182259.6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116912.48</v>
      </c>
      <c r="F66" s="28" t="n">
        <f aca="false">[6]вспомогат!H63</f>
        <v>15534.48</v>
      </c>
      <c r="G66" s="29" t="n">
        <f aca="false">[6]вспомогат!I63</f>
        <v>5.76055178551562</v>
      </c>
      <c r="H66" s="25" t="n">
        <f aca="false">[6]вспомогат!J63</f>
        <v>-254135.52</v>
      </c>
      <c r="I66" s="26" t="n">
        <f aca="false">[6]вспомогат!K63</f>
        <v>103.771220879997</v>
      </c>
      <c r="J66" s="27" t="n">
        <f aca="false">[6]вспомогат!L63</f>
        <v>40590.4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461899.25</v>
      </c>
      <c r="F67" s="28" t="n">
        <f aca="false">[6]вспомогат!H64</f>
        <v>33673.8199999998</v>
      </c>
      <c r="G67" s="29" t="n">
        <f aca="false">[6]вспомогат!I64</f>
        <v>5.00465482648433</v>
      </c>
      <c r="H67" s="25" t="n">
        <f aca="false">[6]вспомогат!J64</f>
        <v>-639176.18</v>
      </c>
      <c r="I67" s="26" t="n">
        <f aca="false">[6]вспомогат!K64</f>
        <v>125.593007417535</v>
      </c>
      <c r="J67" s="27" t="n">
        <f aca="false">[6]вспомогат!L64</f>
        <v>501679.2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22915.51</v>
      </c>
      <c r="F68" s="28" t="n">
        <f aca="false">[6]вспомогат!H65</f>
        <v>6561.44999999995</v>
      </c>
      <c r="G68" s="29" t="n">
        <f aca="false">[6]вспомогат!I65</f>
        <v>1.23446906983744</v>
      </c>
      <c r="H68" s="25" t="n">
        <f aca="false">[6]вспомогат!J65</f>
        <v>-524958.55</v>
      </c>
      <c r="I68" s="26" t="n">
        <f aca="false">[6]вспомогат!K65</f>
        <v>86.1648797451553</v>
      </c>
      <c r="J68" s="27" t="n">
        <f aca="false">[6]вспомогат!L65</f>
        <v>-260584.4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029863</v>
      </c>
      <c r="F69" s="28" t="n">
        <f aca="false">[6]вспомогат!H66</f>
        <v>84420.3399999999</v>
      </c>
      <c r="G69" s="29" t="n">
        <f aca="false">[6]вспомогат!I66</f>
        <v>4.70207448541677</v>
      </c>
      <c r="H69" s="25" t="n">
        <f aca="false">[6]вспомогат!J66</f>
        <v>-1710964.66</v>
      </c>
      <c r="I69" s="26" t="n">
        <f aca="false">[6]вспомогат!K66</f>
        <v>83.8980788976875</v>
      </c>
      <c r="J69" s="27" t="n">
        <f aca="false">[6]вспомогат!L66</f>
        <v>-77342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6991962.8</v>
      </c>
      <c r="F70" s="28" t="n">
        <f aca="false">[6]вспомогат!H67</f>
        <v>240030.51</v>
      </c>
      <c r="G70" s="29" t="n">
        <f aca="false">[6]вспомогат!I67</f>
        <v>5.04158590652575</v>
      </c>
      <c r="H70" s="25" t="n">
        <f aca="false">[6]вспомогат!J67</f>
        <v>-4520981.49</v>
      </c>
      <c r="I70" s="26" t="n">
        <f aca="false">[6]вспомогат!K67</f>
        <v>64.9335736779883</v>
      </c>
      <c r="J70" s="27" t="n">
        <f aca="false">[6]вспомогат!L67</f>
        <v>-3775907.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0468875.32</v>
      </c>
      <c r="F71" s="28" t="n">
        <f aca="false">[6]вспомогат!H68</f>
        <v>185024.33</v>
      </c>
      <c r="G71" s="29" t="n">
        <f aca="false">[6]вспомогат!I68</f>
        <v>3.13983299642547</v>
      </c>
      <c r="H71" s="25" t="n">
        <f aca="false">[6]вспомогат!J68</f>
        <v>-5707783.67</v>
      </c>
      <c r="I71" s="26" t="n">
        <f aca="false">[6]вспомогат!K68</f>
        <v>68.6455629154011</v>
      </c>
      <c r="J71" s="27" t="n">
        <f aca="false">[6]вспомогат!L68</f>
        <v>-4781746.6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172030.42</v>
      </c>
      <c r="F72" s="28" t="n">
        <f aca="false">[6]вспомогат!H69</f>
        <v>61046.0899999999</v>
      </c>
      <c r="G72" s="29" t="n">
        <f aca="false">[6]вспомогат!I69</f>
        <v>4.9949752485374</v>
      </c>
      <c r="H72" s="25" t="n">
        <f aca="false">[6]вспомогат!J69</f>
        <v>-1161103.91</v>
      </c>
      <c r="I72" s="26" t="n">
        <f aca="false">[6]вспомогат!K69</f>
        <v>71.2117773187764</v>
      </c>
      <c r="J72" s="27" t="n">
        <f aca="false">[6]вспомогат!L69</f>
        <v>-878069.5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958719.97</v>
      </c>
      <c r="F73" s="28" t="n">
        <f aca="false">[6]вспомогат!H70</f>
        <v>5444.14000000001</v>
      </c>
      <c r="G73" s="29" t="n">
        <f aca="false">[6]вспомогат!I70</f>
        <v>1.2323192539273</v>
      </c>
      <c r="H73" s="25" t="n">
        <f aca="false">[6]вспомогат!J70</f>
        <v>-436335.86</v>
      </c>
      <c r="I73" s="26" t="n">
        <f aca="false">[6]вспомогат!K70</f>
        <v>93.8504581318402</v>
      </c>
      <c r="J73" s="27" t="n">
        <f aca="false">[6]вспомогат!L70</f>
        <v>-62820.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26129.42</v>
      </c>
      <c r="F74" s="28" t="n">
        <f aca="false">[6]вспомогат!H71</f>
        <v>3859.10999999999</v>
      </c>
      <c r="G74" s="29" t="n">
        <f aca="false">[6]вспомогат!I71</f>
        <v>1.8439584488064</v>
      </c>
      <c r="H74" s="25" t="n">
        <f aca="false">[6]вспомогат!J71</f>
        <v>-205424.89</v>
      </c>
      <c r="I74" s="26" t="n">
        <f aca="false">[6]вспомогат!K71</f>
        <v>56.9690210814598</v>
      </c>
      <c r="J74" s="27" t="n">
        <f aca="false">[6]вспомогат!L71</f>
        <v>-472940.5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674519</v>
      </c>
      <c r="D75" s="31" t="n">
        <f aca="false">SUM(D39:D74)</f>
        <v>61995208</v>
      </c>
      <c r="E75" s="31" t="n">
        <f aca="false">SUM(E39:E74)</f>
        <v>140262469.58</v>
      </c>
      <c r="F75" s="31" t="n">
        <f aca="false">SUM(F39:F74)</f>
        <v>2446285.36</v>
      </c>
      <c r="G75" s="32" t="n">
        <f aca="false">F75/D75*100</f>
        <v>3.9459265303215</v>
      </c>
      <c r="H75" s="31" t="n">
        <f aca="false">SUM(H39:H74)</f>
        <v>-59548922.64</v>
      </c>
      <c r="I75" s="33" t="n">
        <f aca="false">E75/C75*100</f>
        <v>78.9434919365112</v>
      </c>
      <c r="J75" s="31" t="n">
        <f aca="false">SUM(J39:J74)</f>
        <v>-37412049.4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410269887</v>
      </c>
      <c r="C76" s="45" t="n">
        <f aca="false">[6]вспомогат!C72</f>
        <v>2204039610</v>
      </c>
      <c r="D76" s="45" t="n">
        <f aca="false">[6]вспомогат!D72</f>
        <v>725684547</v>
      </c>
      <c r="E76" s="45" t="n">
        <f aca="false">[6]вспомогат!G72</f>
        <v>1615445419.78</v>
      </c>
      <c r="F76" s="45" t="n">
        <f aca="false">[6]вспомогат!H72</f>
        <v>39039752.38</v>
      </c>
      <c r="G76" s="46" t="n">
        <f aca="false">[6]вспомогат!I72</f>
        <v>5.37971389102764</v>
      </c>
      <c r="H76" s="45" t="n">
        <f aca="false">[6]вспомогат!J72</f>
        <v>-686644794.62</v>
      </c>
      <c r="I76" s="46" t="n">
        <f aca="false">[6]вспомогат!K72</f>
        <v>73.2947544341093</v>
      </c>
      <c r="J76" s="45" t="n">
        <f aca="false">[6]вспомогат!L72</f>
        <v>-588594190.2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3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7:14:29Z</dcterms:created>
  <dc:creator>08dohod1</dc:creator>
  <dc:description/>
  <dc:language>en-US</dc:language>
  <cp:lastModifiedBy>08dohod1</cp:lastModifiedBy>
  <dcterms:modified xsi:type="dcterms:W3CDTF">2018-03-05T07:15:02Z</dcterms:modified>
  <cp:revision>0</cp:revision>
  <dc:subject/>
  <dc:title/>
</cp:coreProperties>
</file>