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3.2018</v>
          </cell>
        </row>
        <row r="6">
          <cell r="G6" t="str">
            <v>Фактично надійшло на 05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381220900</v>
          </cell>
          <cell r="D10">
            <v>107821860</v>
          </cell>
        </row>
        <row r="10">
          <cell r="G10">
            <v>335145319.11</v>
          </cell>
          <cell r="H10">
            <v>49770975.4</v>
          </cell>
          <cell r="I10">
            <v>46.1603754563314</v>
          </cell>
          <cell r="J10">
            <v>-58050884.6</v>
          </cell>
          <cell r="K10">
            <v>87.9136792106624</v>
          </cell>
          <cell r="L10">
            <v>-46075580.89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775068473.82</v>
          </cell>
          <cell r="H11">
            <v>27584216.7900001</v>
          </cell>
          <cell r="I11">
            <v>7.77447239751415</v>
          </cell>
          <cell r="J11">
            <v>-327220783.21</v>
          </cell>
          <cell r="K11">
            <v>72.0641987699031</v>
          </cell>
          <cell r="L11">
            <v>-300456526.18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62921306</v>
          </cell>
          <cell r="H12">
            <v>2883843.51</v>
          </cell>
          <cell r="I12">
            <v>11.0666555815024</v>
          </cell>
          <cell r="J12">
            <v>-23175009.49</v>
          </cell>
          <cell r="K12">
            <v>76.0116702310592</v>
          </cell>
          <cell r="L12">
            <v>-19857175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99032608.86</v>
          </cell>
          <cell r="H13">
            <v>14318940.67</v>
          </cell>
          <cell r="I13">
            <v>27.2651881760867</v>
          </cell>
          <cell r="J13">
            <v>-38198359.33</v>
          </cell>
          <cell r="K13">
            <v>74.0655962925548</v>
          </cell>
          <cell r="L13">
            <v>-34676716.14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83882959.39</v>
          </cell>
          <cell r="H14">
            <v>3901048.22</v>
          </cell>
          <cell r="I14">
            <v>9.25669321120945</v>
          </cell>
          <cell r="J14">
            <v>-38241951.78</v>
          </cell>
          <cell r="K14">
            <v>70.2284431821036</v>
          </cell>
          <cell r="L14">
            <v>-35560040.61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2768994.2</v>
          </cell>
          <cell r="H15">
            <v>398581.67</v>
          </cell>
          <cell r="I15">
            <v>7.17660868938944</v>
          </cell>
          <cell r="J15">
            <v>-5155318.33</v>
          </cell>
          <cell r="K15">
            <v>73.6576420775745</v>
          </cell>
          <cell r="L15">
            <v>-4566605.8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5770268.49</v>
          </cell>
          <cell r="H16">
            <v>244222.57</v>
          </cell>
          <cell r="I16">
            <v>9.7000325687618</v>
          </cell>
          <cell r="J16">
            <v>-2273527.43</v>
          </cell>
          <cell r="K16">
            <v>78.5603363641872</v>
          </cell>
          <cell r="L16">
            <v>-1574746.51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40649059.39</v>
          </cell>
          <cell r="H17">
            <v>993144.130000003</v>
          </cell>
          <cell r="I17">
            <v>5.7809357854526</v>
          </cell>
          <cell r="J17">
            <v>-16186498.87</v>
          </cell>
          <cell r="K17">
            <v>82.5778407911957</v>
          </cell>
          <cell r="L17">
            <v>-8576082.61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38490</v>
          </cell>
          <cell r="H18">
            <v>90</v>
          </cell>
          <cell r="I18">
            <v>1.25874125874126</v>
          </cell>
          <cell r="J18">
            <v>-7060</v>
          </cell>
          <cell r="K18">
            <v>181.129411764706</v>
          </cell>
          <cell r="L18">
            <v>1724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727135.98</v>
          </cell>
          <cell r="H19">
            <v>35843.62</v>
          </cell>
          <cell r="I19">
            <v>17.1030036979602</v>
          </cell>
          <cell r="J19">
            <v>-173731.38</v>
          </cell>
          <cell r="K19">
            <v>115.293051206228</v>
          </cell>
          <cell r="L19">
            <v>96450.98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18966427.23</v>
          </cell>
          <cell r="H20">
            <v>900332.640000001</v>
          </cell>
          <cell r="I20">
            <v>11.7774692348808</v>
          </cell>
          <cell r="J20">
            <v>-6744201.36</v>
          </cell>
          <cell r="K20">
            <v>85.4766716946813</v>
          </cell>
          <cell r="L20">
            <v>-3222582.77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401106.96</v>
          </cell>
          <cell r="H21">
            <v>98374.4900000002</v>
          </cell>
          <cell r="I21">
            <v>6.34023743385819</v>
          </cell>
          <cell r="J21">
            <v>-1453215.51</v>
          </cell>
          <cell r="K21">
            <v>92.0267764019053</v>
          </cell>
          <cell r="L21">
            <v>-381313.04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8340275.46</v>
          </cell>
          <cell r="H22">
            <v>158687</v>
          </cell>
          <cell r="I22">
            <v>3.37601387108613</v>
          </cell>
          <cell r="J22">
            <v>-4541738</v>
          </cell>
          <cell r="K22">
            <v>74.652610181689</v>
          </cell>
          <cell r="L22">
            <v>-2831839.54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876470.47</v>
          </cell>
          <cell r="H23">
            <v>46622.03</v>
          </cell>
          <cell r="I23">
            <v>9.06325730404136</v>
          </cell>
          <cell r="J23">
            <v>-467784.97</v>
          </cell>
          <cell r="K23">
            <v>69.2617288594465</v>
          </cell>
          <cell r="L23">
            <v>-388976.53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6678900.38</v>
          </cell>
          <cell r="H24">
            <v>123134.51</v>
          </cell>
          <cell r="I24">
            <v>5.20597847502083</v>
          </cell>
          <cell r="J24">
            <v>-2242117.49</v>
          </cell>
          <cell r="K24">
            <v>90.8166698326291</v>
          </cell>
          <cell r="L24">
            <v>-675366.62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6110117.36</v>
          </cell>
          <cell r="H25">
            <v>463480.129999999</v>
          </cell>
          <cell r="I25">
            <v>5.69385909090908</v>
          </cell>
          <cell r="J25">
            <v>-7676519.87</v>
          </cell>
          <cell r="K25">
            <v>70.093480614138</v>
          </cell>
          <cell r="L25">
            <v>-6873642.64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8445117.87</v>
          </cell>
          <cell r="H26">
            <v>342507.259999999</v>
          </cell>
          <cell r="I26">
            <v>8.55670036644383</v>
          </cell>
          <cell r="J26">
            <v>-3660288.74</v>
          </cell>
          <cell r="K26">
            <v>79.7843827155712</v>
          </cell>
          <cell r="L26">
            <v>-2139808.13</v>
          </cell>
        </row>
        <row r="27">
          <cell r="B27">
            <v>61439988</v>
          </cell>
          <cell r="C27">
            <v>11316727</v>
          </cell>
          <cell r="D27">
            <v>3760645</v>
          </cell>
        </row>
        <row r="27">
          <cell r="G27">
            <v>7818966.93</v>
          </cell>
          <cell r="H27">
            <v>195756.859999999</v>
          </cell>
          <cell r="I27">
            <v>5.20540651936036</v>
          </cell>
          <cell r="J27">
            <v>-3564888.14</v>
          </cell>
          <cell r="K27">
            <v>69.092122925648</v>
          </cell>
          <cell r="L27">
            <v>-3497760.07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2959.71</v>
          </cell>
          <cell r="H28">
            <v>20735.56</v>
          </cell>
          <cell r="I28">
            <v>154.742985074627</v>
          </cell>
          <cell r="J28">
            <v>7335.56</v>
          </cell>
          <cell r="K28">
            <v>230.621648351648</v>
          </cell>
          <cell r="L28">
            <v>35659.71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27201564.9</v>
          </cell>
          <cell r="H29">
            <v>718521.199999999</v>
          </cell>
          <cell r="I29">
            <v>5.94244230067043</v>
          </cell>
          <cell r="J29">
            <v>-11372823.8</v>
          </cell>
          <cell r="K29">
            <v>74.2374246444791</v>
          </cell>
          <cell r="L29">
            <v>-9439745.1</v>
          </cell>
        </row>
        <row r="30">
          <cell r="B30">
            <v>45381306</v>
          </cell>
          <cell r="C30">
            <v>6270716</v>
          </cell>
          <cell r="D30">
            <v>2325190</v>
          </cell>
        </row>
        <row r="30">
          <cell r="G30">
            <v>6498615.85</v>
          </cell>
          <cell r="H30">
            <v>58263.5</v>
          </cell>
          <cell r="I30">
            <v>2.50575221809831</v>
          </cell>
          <cell r="J30">
            <v>-2266926.5</v>
          </cell>
          <cell r="K30">
            <v>103.634351324474</v>
          </cell>
          <cell r="L30">
            <v>227899.85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4521574.87</v>
          </cell>
          <cell r="H31">
            <v>270731.14</v>
          </cell>
          <cell r="I31">
            <v>12.90954676824</v>
          </cell>
          <cell r="J31">
            <v>-1826407.86</v>
          </cell>
          <cell r="K31">
            <v>71.2391671071611</v>
          </cell>
          <cell r="L31">
            <v>-1825460.13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5880149.1</v>
          </cell>
          <cell r="H32">
            <v>102546.069999999</v>
          </cell>
          <cell r="I32">
            <v>4.56951634795424</v>
          </cell>
          <cell r="J32">
            <v>-2141587.93</v>
          </cell>
          <cell r="K32">
            <v>88.4768731380642</v>
          </cell>
          <cell r="L32">
            <v>-765823.9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9526254.68</v>
          </cell>
          <cell r="H33">
            <v>286656.91</v>
          </cell>
          <cell r="I33">
            <v>9.30294078130487</v>
          </cell>
          <cell r="J33">
            <v>-2794701.09</v>
          </cell>
          <cell r="K33">
            <v>92.6563641821043</v>
          </cell>
          <cell r="L33">
            <v>-755019.32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02185.26</v>
          </cell>
          <cell r="H34">
            <v>4552.54999999999</v>
          </cell>
          <cell r="I34">
            <v>26.3153179190751</v>
          </cell>
          <cell r="J34">
            <v>-12747.45</v>
          </cell>
          <cell r="K34">
            <v>201.947154150198</v>
          </cell>
          <cell r="L34">
            <v>51585.26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098357.14</v>
          </cell>
          <cell r="H35">
            <v>22367.7999999998</v>
          </cell>
          <cell r="I35">
            <v>6.8656478193208</v>
          </cell>
          <cell r="J35">
            <v>-303425.2</v>
          </cell>
          <cell r="K35">
            <v>90.1909521412565</v>
          </cell>
          <cell r="L35">
            <v>-119455.86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361184.61</v>
          </cell>
          <cell r="H36">
            <v>31125.3999999999</v>
          </cell>
          <cell r="I36">
            <v>2.7064341438474</v>
          </cell>
          <cell r="J36">
            <v>-1118926.6</v>
          </cell>
          <cell r="K36">
            <v>68.1859285758428</v>
          </cell>
          <cell r="L36">
            <v>-1101677.39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6540327.59</v>
          </cell>
          <cell r="H37">
            <v>167985</v>
          </cell>
          <cell r="I37">
            <v>6.25438870177827</v>
          </cell>
          <cell r="J37">
            <v>-2517889</v>
          </cell>
          <cell r="K37">
            <v>73.4681131221969</v>
          </cell>
          <cell r="L37">
            <v>-2361939.41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2976902.29</v>
          </cell>
          <cell r="H38">
            <v>78127.3300000001</v>
          </cell>
          <cell r="I38">
            <v>7.69647770427691</v>
          </cell>
          <cell r="J38">
            <v>-936977.67</v>
          </cell>
          <cell r="K38">
            <v>85.75136271943</v>
          </cell>
          <cell r="L38">
            <v>-494648.71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252107.34</v>
          </cell>
          <cell r="H39">
            <v>33298.46</v>
          </cell>
          <cell r="I39">
            <v>3.3511593736162</v>
          </cell>
          <cell r="J39">
            <v>-960341.54</v>
          </cell>
          <cell r="K39">
            <v>70.2116018206759</v>
          </cell>
          <cell r="L39">
            <v>-955492.66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3058330.73</v>
          </cell>
          <cell r="H40">
            <v>186748.35</v>
          </cell>
          <cell r="I40">
            <v>36.4119884728473</v>
          </cell>
          <cell r="J40">
            <v>-326127.65</v>
          </cell>
          <cell r="K40">
            <v>126.211558952747</v>
          </cell>
          <cell r="L40">
            <v>635152.73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400197.03</v>
          </cell>
          <cell r="H41">
            <v>38277.0499999998</v>
          </cell>
          <cell r="I41">
            <v>3.57043382062129</v>
          </cell>
          <cell r="J41">
            <v>-1033778.95</v>
          </cell>
          <cell r="K41">
            <v>111.386170927608</v>
          </cell>
          <cell r="L41">
            <v>654244.03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3826967.7</v>
          </cell>
          <cell r="H42">
            <v>193457.63</v>
          </cell>
          <cell r="I42">
            <v>7.5801736808099</v>
          </cell>
          <cell r="J42">
            <v>-2358695.37</v>
          </cell>
          <cell r="K42">
            <v>58.5406997439454</v>
          </cell>
          <cell r="L42">
            <v>-2710309.3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7137642.06</v>
          </cell>
          <cell r="H43">
            <v>299302.47</v>
          </cell>
          <cell r="I43">
            <v>8.21264539390463</v>
          </cell>
          <cell r="J43">
            <v>-3345107.53</v>
          </cell>
          <cell r="K43">
            <v>70.0550836453319</v>
          </cell>
          <cell r="L43">
            <v>-3050971.94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3328260.81</v>
          </cell>
          <cell r="H44">
            <v>126015.73</v>
          </cell>
          <cell r="I44">
            <v>4.94681969012436</v>
          </cell>
          <cell r="J44">
            <v>-2421393.27</v>
          </cell>
          <cell r="K44">
            <v>57.9053143100517</v>
          </cell>
          <cell r="L44">
            <v>-2419503.19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378464.33</v>
          </cell>
          <cell r="H45">
            <v>168222.16</v>
          </cell>
          <cell r="I45">
            <v>10.1737018445721</v>
          </cell>
          <cell r="J45">
            <v>-1485277.84</v>
          </cell>
          <cell r="K45">
            <v>100.3701568069</v>
          </cell>
          <cell r="L45">
            <v>19835.3300000001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608650.5</v>
          </cell>
          <cell r="H46">
            <v>44296.8799999999</v>
          </cell>
          <cell r="I46">
            <v>7.5470239971377</v>
          </cell>
          <cell r="J46">
            <v>-542648.12</v>
          </cell>
          <cell r="K46">
            <v>79.2325480596368</v>
          </cell>
          <cell r="L46">
            <v>-421639.5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126482.85</v>
          </cell>
          <cell r="H47">
            <v>38895.0900000001</v>
          </cell>
          <cell r="I47">
            <v>7.23745380656255</v>
          </cell>
          <cell r="J47">
            <v>-498518.91</v>
          </cell>
          <cell r="K47">
            <v>87.2687787607877</v>
          </cell>
          <cell r="L47">
            <v>-164337.15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579615.79</v>
          </cell>
          <cell r="H48">
            <v>7869.91000000015</v>
          </cell>
          <cell r="I48">
            <v>0.779081761952671</v>
          </cell>
          <cell r="J48">
            <v>-1002282.09</v>
          </cell>
          <cell r="K48">
            <v>61.1804576946554</v>
          </cell>
          <cell r="L48">
            <v>-1002280.21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167198.28</v>
          </cell>
          <cell r="H49">
            <v>61320.4699999997</v>
          </cell>
          <cell r="I49">
            <v>4.50190661478597</v>
          </cell>
          <cell r="J49">
            <v>-1300779.53</v>
          </cell>
          <cell r="K49">
            <v>80.1333434537409</v>
          </cell>
          <cell r="L49">
            <v>-785211.72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601708.04</v>
          </cell>
          <cell r="H50">
            <v>27268.3900000001</v>
          </cell>
          <cell r="I50">
            <v>3.56100424420504</v>
          </cell>
          <cell r="J50">
            <v>-738481.61</v>
          </cell>
          <cell r="K50">
            <v>70.8140698985344</v>
          </cell>
          <cell r="L50">
            <v>-660141.96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348547.69</v>
          </cell>
          <cell r="H51">
            <v>10462.02</v>
          </cell>
          <cell r="I51">
            <v>2.34337999776011</v>
          </cell>
          <cell r="J51">
            <v>-435987.98</v>
          </cell>
          <cell r="K51">
            <v>88.4218191236157</v>
          </cell>
          <cell r="L51">
            <v>-176582.31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7530147.31</v>
          </cell>
          <cell r="H52">
            <v>136448.27</v>
          </cell>
          <cell r="I52">
            <v>3.45670563795963</v>
          </cell>
          <cell r="J52">
            <v>-3810901.73</v>
          </cell>
          <cell r="K52">
            <v>85.1629125598702</v>
          </cell>
          <cell r="L52">
            <v>-1311902.69</v>
          </cell>
        </row>
        <row r="53">
          <cell r="B53">
            <v>60772900</v>
          </cell>
          <cell r="C53">
            <v>11877325</v>
          </cell>
          <cell r="D53">
            <v>4533200</v>
          </cell>
        </row>
        <row r="53">
          <cell r="G53">
            <v>9569312.04</v>
          </cell>
          <cell r="H53">
            <v>483039.44</v>
          </cell>
          <cell r="I53">
            <v>10.6555951645637</v>
          </cell>
          <cell r="J53">
            <v>-4050160.56</v>
          </cell>
          <cell r="K53">
            <v>80.5679059889327</v>
          </cell>
          <cell r="L53">
            <v>-2308012.96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4917635.6</v>
          </cell>
          <cell r="H54">
            <v>113503.779999999</v>
          </cell>
          <cell r="I54">
            <v>7.03223444131219</v>
          </cell>
          <cell r="J54">
            <v>-1500546.22</v>
          </cell>
          <cell r="K54">
            <v>104.57603164308</v>
          </cell>
          <cell r="L54">
            <v>215185.6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0360259.12</v>
          </cell>
          <cell r="H55">
            <v>394780.909999998</v>
          </cell>
          <cell r="I55">
            <v>16.5538247557899</v>
          </cell>
          <cell r="J55">
            <v>-1990051.09</v>
          </cell>
          <cell r="K55">
            <v>128.65365848449</v>
          </cell>
          <cell r="L55">
            <v>2307430.12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0841389.52</v>
          </cell>
          <cell r="H56">
            <v>403441.84</v>
          </cell>
          <cell r="I56">
            <v>9.34587598655482</v>
          </cell>
          <cell r="J56">
            <v>-3913348.16</v>
          </cell>
          <cell r="K56">
            <v>74.505712254447</v>
          </cell>
          <cell r="L56">
            <v>-3709695.48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194014.08</v>
          </cell>
          <cell r="H57">
            <v>10777.0700000001</v>
          </cell>
          <cell r="I57">
            <v>1.35015133824098</v>
          </cell>
          <cell r="J57">
            <v>-787434.93</v>
          </cell>
          <cell r="K57">
            <v>60.3265314371288</v>
          </cell>
          <cell r="L57">
            <v>-785237.92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7605060.15</v>
          </cell>
          <cell r="H58">
            <v>273399.140000001</v>
          </cell>
          <cell r="I58">
            <v>8.3699806363226</v>
          </cell>
          <cell r="J58">
            <v>-2993025.86</v>
          </cell>
          <cell r="K58">
            <v>74.912021181268</v>
          </cell>
          <cell r="L58">
            <v>-2546928.85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1945028.16</v>
          </cell>
          <cell r="H59">
            <v>37360.4299999999</v>
          </cell>
          <cell r="I59">
            <v>3.63773680069793</v>
          </cell>
          <cell r="J59">
            <v>-989663.57</v>
          </cell>
          <cell r="K59">
            <v>66.4723274068444</v>
          </cell>
          <cell r="L59">
            <v>-981043.84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1169163.27</v>
          </cell>
          <cell r="H60">
            <v>33675.01</v>
          </cell>
          <cell r="I60">
            <v>5.58180175700315</v>
          </cell>
          <cell r="J60">
            <v>-569624.99</v>
          </cell>
          <cell r="K60">
            <v>67.2744847229415</v>
          </cell>
          <cell r="L60">
            <v>-568736.73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274707.19</v>
          </cell>
          <cell r="H61">
            <v>20645.8499999999</v>
          </cell>
          <cell r="I61">
            <v>3.10473247315707</v>
          </cell>
          <cell r="J61">
            <v>-644334.15</v>
          </cell>
          <cell r="K61">
            <v>74.4942687599202</v>
          </cell>
          <cell r="L61">
            <v>-436440.81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394242.52</v>
          </cell>
          <cell r="H62">
            <v>71332.2</v>
          </cell>
          <cell r="I62">
            <v>14.0777975133215</v>
          </cell>
          <cell r="J62">
            <v>-435367.8</v>
          </cell>
          <cell r="K62">
            <v>90.4295317161759</v>
          </cell>
          <cell r="L62">
            <v>-147557.48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133131.7</v>
          </cell>
          <cell r="H63">
            <v>31753.7</v>
          </cell>
          <cell r="I63">
            <v>11.7750213223569</v>
          </cell>
          <cell r="J63">
            <v>-237916.3</v>
          </cell>
          <cell r="K63">
            <v>105.278132380459</v>
          </cell>
          <cell r="L63">
            <v>56809.7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524641.51</v>
          </cell>
          <cell r="H64">
            <v>96416.0799999996</v>
          </cell>
          <cell r="I64">
            <v>14.3295058333952</v>
          </cell>
          <cell r="J64">
            <v>-576433.92</v>
          </cell>
          <cell r="K64">
            <v>128.793783860995</v>
          </cell>
          <cell r="L64">
            <v>564421.51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631995.42</v>
          </cell>
          <cell r="H65">
            <v>15641.3599999999</v>
          </cell>
          <cell r="I65">
            <v>2.94276038531003</v>
          </cell>
          <cell r="J65">
            <v>-515878.64</v>
          </cell>
          <cell r="K65">
            <v>86.6469561985665</v>
          </cell>
          <cell r="L65">
            <v>-251504.58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4109093.65</v>
          </cell>
          <cell r="H66">
            <v>163650.99</v>
          </cell>
          <cell r="I66">
            <v>9.11509174912343</v>
          </cell>
          <cell r="J66">
            <v>-1631734.01</v>
          </cell>
          <cell r="K66">
            <v>85.5475888995945</v>
          </cell>
          <cell r="L66">
            <v>-694190.35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7040954.4</v>
          </cell>
          <cell r="H67">
            <v>289022.11</v>
          </cell>
          <cell r="I67">
            <v>6.07060242654294</v>
          </cell>
          <cell r="J67">
            <v>-4471989.89</v>
          </cell>
          <cell r="K67">
            <v>65.3885531678967</v>
          </cell>
          <cell r="L67">
            <v>-3726915.6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0539491.97</v>
          </cell>
          <cell r="H68">
            <v>255640.98</v>
          </cell>
          <cell r="I68">
            <v>4.33818614147959</v>
          </cell>
          <cell r="J68">
            <v>-5637167.02</v>
          </cell>
          <cell r="K68">
            <v>69.1086040293963</v>
          </cell>
          <cell r="L68">
            <v>-4711130.03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189978.5</v>
          </cell>
          <cell r="H69">
            <v>78994.1699999999</v>
          </cell>
          <cell r="I69">
            <v>6.46354130016773</v>
          </cell>
          <cell r="J69">
            <v>-1143155.83</v>
          </cell>
          <cell r="K69">
            <v>71.800219664929</v>
          </cell>
          <cell r="L69">
            <v>-860121.5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962012.6</v>
          </cell>
          <cell r="H70">
            <v>8736.77000000002</v>
          </cell>
          <cell r="I70">
            <v>1.97762913667437</v>
          </cell>
          <cell r="J70">
            <v>-433043.23</v>
          </cell>
          <cell r="K70">
            <v>94.1727783542495</v>
          </cell>
          <cell r="L70">
            <v>-59527.4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649465.48</v>
          </cell>
          <cell r="H71">
            <v>27195.1699999999</v>
          </cell>
          <cell r="I71">
            <v>12.9943856195409</v>
          </cell>
          <cell r="J71">
            <v>-182088.83</v>
          </cell>
          <cell r="K71">
            <v>59.0922761971485</v>
          </cell>
          <cell r="L71">
            <v>-449604.52</v>
          </cell>
        </row>
        <row r="72">
          <cell r="B72">
            <v>9410269887</v>
          </cell>
          <cell r="C72">
            <v>2204039610</v>
          </cell>
          <cell r="D72">
            <v>725684547</v>
          </cell>
        </row>
        <row r="72">
          <cell r="G72">
            <v>1684807971.24</v>
          </cell>
          <cell r="H72">
            <v>108402303.84</v>
          </cell>
          <cell r="I72">
            <v>14.9379374672009</v>
          </cell>
          <cell r="J72">
            <v>-617282243.16</v>
          </cell>
          <cell r="K72">
            <v>76.4418190850935</v>
          </cell>
          <cell r="L72">
            <v>-519231638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47" activeCellId="0" sqref="I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381220900</v>
      </c>
      <c r="D10" s="23" t="n">
        <f aca="false">[6]вспомогат!D10</f>
        <v>107821860</v>
      </c>
      <c r="E10" s="23" t="n">
        <f aca="false">[6]вспомогат!G10</f>
        <v>335145319.11</v>
      </c>
      <c r="F10" s="23" t="n">
        <f aca="false">[6]вспомогат!H10</f>
        <v>49770975.4</v>
      </c>
      <c r="G10" s="24" t="n">
        <f aca="false">[6]вспомогат!I10</f>
        <v>46.1603754563314</v>
      </c>
      <c r="H10" s="25" t="n">
        <f aca="false">[6]вспомогат!J10</f>
        <v>-58050884.6</v>
      </c>
      <c r="I10" s="26" t="n">
        <f aca="false">[6]вспомогат!K10</f>
        <v>87.9136792106624</v>
      </c>
      <c r="J10" s="27" t="n">
        <f aca="false">[6]вспомогат!L10</f>
        <v>-46075580.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775068473.82</v>
      </c>
      <c r="F12" s="28" t="n">
        <f aca="false">[6]вспомогат!H11</f>
        <v>27584216.7900001</v>
      </c>
      <c r="G12" s="29" t="n">
        <f aca="false">[6]вспомогат!I11</f>
        <v>7.77447239751415</v>
      </c>
      <c r="H12" s="25" t="n">
        <f aca="false">[6]вспомогат!J11</f>
        <v>-327220783.21</v>
      </c>
      <c r="I12" s="26" t="n">
        <f aca="false">[6]вспомогат!K11</f>
        <v>72.0641987699031</v>
      </c>
      <c r="J12" s="27" t="n">
        <f aca="false">[6]вспомогат!L11</f>
        <v>-300456526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62921306</v>
      </c>
      <c r="F13" s="28" t="n">
        <f aca="false">[6]вспомогат!H12</f>
        <v>2883843.51</v>
      </c>
      <c r="G13" s="29" t="n">
        <f aca="false">[6]вспомогат!I12</f>
        <v>11.0666555815024</v>
      </c>
      <c r="H13" s="25" t="n">
        <f aca="false">[6]вспомогат!J12</f>
        <v>-23175009.49</v>
      </c>
      <c r="I13" s="26" t="n">
        <f aca="false">[6]вспомогат!K12</f>
        <v>76.0116702310592</v>
      </c>
      <c r="J13" s="27" t="n">
        <f aca="false">[6]вспомогат!L12</f>
        <v>-1985717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99032608.86</v>
      </c>
      <c r="F14" s="28" t="n">
        <f aca="false">[6]вспомогат!H13</f>
        <v>14318940.67</v>
      </c>
      <c r="G14" s="29" t="n">
        <f aca="false">[6]вспомогат!I13</f>
        <v>27.2651881760867</v>
      </c>
      <c r="H14" s="25" t="n">
        <f aca="false">[6]вспомогат!J13</f>
        <v>-38198359.33</v>
      </c>
      <c r="I14" s="26" t="n">
        <f aca="false">[6]вспомогат!K13</f>
        <v>74.0655962925548</v>
      </c>
      <c r="J14" s="27" t="n">
        <f aca="false">[6]вспомогат!L13</f>
        <v>-34676716.1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83882959.39</v>
      </c>
      <c r="F15" s="28" t="n">
        <f aca="false">[6]вспомогат!H14</f>
        <v>3901048.22</v>
      </c>
      <c r="G15" s="29" t="n">
        <f aca="false">[6]вспомогат!I14</f>
        <v>9.25669321120945</v>
      </c>
      <c r="H15" s="25" t="n">
        <f aca="false">[6]вспомогат!J14</f>
        <v>-38241951.78</v>
      </c>
      <c r="I15" s="26" t="n">
        <f aca="false">[6]вспомогат!K14</f>
        <v>70.2284431821036</v>
      </c>
      <c r="J15" s="27" t="n">
        <f aca="false">[6]вспомогат!L14</f>
        <v>-35560040.6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2768994.2</v>
      </c>
      <c r="F16" s="28" t="n">
        <f aca="false">[6]вспомогат!H15</f>
        <v>398581.67</v>
      </c>
      <c r="G16" s="29" t="n">
        <f aca="false">[6]вспомогат!I15</f>
        <v>7.17660868938944</v>
      </c>
      <c r="H16" s="25" t="n">
        <f aca="false">[6]вспомогат!J15</f>
        <v>-5155318.33</v>
      </c>
      <c r="I16" s="26" t="n">
        <f aca="false">[6]вспомогат!K15</f>
        <v>73.6576420775745</v>
      </c>
      <c r="J16" s="27" t="n">
        <f aca="false">[6]вспомогат!L15</f>
        <v>-4566605.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033674342.27</v>
      </c>
      <c r="F17" s="31" t="n">
        <f aca="false">SUM(F12:F16)</f>
        <v>49086630.8600001</v>
      </c>
      <c r="G17" s="32" t="n">
        <f aca="false">F17/D17*100</f>
        <v>10.2034650206752</v>
      </c>
      <c r="H17" s="31" t="n">
        <f aca="false">SUM(H12:H16)</f>
        <v>-431991422.14</v>
      </c>
      <c r="I17" s="33" t="n">
        <f aca="false">E17/C17*100</f>
        <v>72.3460638081414</v>
      </c>
      <c r="J17" s="31" t="n">
        <f aca="false">SUM(J12:J16)</f>
        <v>-395117063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5770268.49</v>
      </c>
      <c r="F18" s="35" t="n">
        <f aca="false">[6]вспомогат!H16</f>
        <v>244222.57</v>
      </c>
      <c r="G18" s="36" t="n">
        <f aca="false">[6]вспомогат!I16</f>
        <v>9.7000325687618</v>
      </c>
      <c r="H18" s="37" t="n">
        <f aca="false">[6]вспомогат!J16</f>
        <v>-2273527.43</v>
      </c>
      <c r="I18" s="38" t="n">
        <f aca="false">[6]вспомогат!K16</f>
        <v>78.5603363641872</v>
      </c>
      <c r="J18" s="39" t="n">
        <f aca="false">[6]вспомогат!L16</f>
        <v>-1574746.5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40649059.39</v>
      </c>
      <c r="F19" s="28" t="n">
        <f aca="false">[6]вспомогат!H17</f>
        <v>993144.130000003</v>
      </c>
      <c r="G19" s="29" t="n">
        <f aca="false">[6]вспомогат!I17</f>
        <v>5.7809357854526</v>
      </c>
      <c r="H19" s="25" t="n">
        <f aca="false">[6]вспомогат!J17</f>
        <v>-16186498.87</v>
      </c>
      <c r="I19" s="26" t="n">
        <f aca="false">[6]вспомогат!K17</f>
        <v>82.5778407911957</v>
      </c>
      <c r="J19" s="27" t="n">
        <f aca="false">[6]вспомогат!L17</f>
        <v>-8576082.6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38490</v>
      </c>
      <c r="F20" s="28" t="n">
        <f aca="false">[6]вспомогат!H18</f>
        <v>90</v>
      </c>
      <c r="G20" s="29" t="n">
        <f aca="false">[6]вспомогат!I18</f>
        <v>1.25874125874126</v>
      </c>
      <c r="H20" s="25" t="n">
        <f aca="false">[6]вспомогат!J18</f>
        <v>-7060</v>
      </c>
      <c r="I20" s="26" t="n">
        <f aca="false">[6]вспомогат!K18</f>
        <v>181.129411764706</v>
      </c>
      <c r="J20" s="27" t="n">
        <f aca="false">[6]вспомогат!L18</f>
        <v>1724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727135.98</v>
      </c>
      <c r="F21" s="28" t="n">
        <f aca="false">[6]вспомогат!H19</f>
        <v>35843.62</v>
      </c>
      <c r="G21" s="29" t="n">
        <f aca="false">[6]вспомогат!I19</f>
        <v>17.1030036979602</v>
      </c>
      <c r="H21" s="25" t="n">
        <f aca="false">[6]вспомогат!J19</f>
        <v>-173731.38</v>
      </c>
      <c r="I21" s="26" t="n">
        <f aca="false">[6]вспомогат!K19</f>
        <v>115.293051206228</v>
      </c>
      <c r="J21" s="27" t="n">
        <f aca="false">[6]вспомогат!L19</f>
        <v>96450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18966427.23</v>
      </c>
      <c r="F22" s="28" t="n">
        <f aca="false">[6]вспомогат!H20</f>
        <v>900332.640000001</v>
      </c>
      <c r="G22" s="29" t="n">
        <f aca="false">[6]вспомогат!I20</f>
        <v>11.7774692348808</v>
      </c>
      <c r="H22" s="25" t="n">
        <f aca="false">[6]вспомогат!J20</f>
        <v>-6744201.36</v>
      </c>
      <c r="I22" s="26" t="n">
        <f aca="false">[6]вспомогат!K20</f>
        <v>85.4766716946813</v>
      </c>
      <c r="J22" s="27" t="n">
        <f aca="false">[6]вспомогат!L20</f>
        <v>-3222582.7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401106.96</v>
      </c>
      <c r="F23" s="28" t="n">
        <f aca="false">[6]вспомогат!H21</f>
        <v>98374.4900000002</v>
      </c>
      <c r="G23" s="29" t="n">
        <f aca="false">[6]вспомогат!I21</f>
        <v>6.34023743385819</v>
      </c>
      <c r="H23" s="25" t="n">
        <f aca="false">[6]вспомогат!J21</f>
        <v>-1453215.51</v>
      </c>
      <c r="I23" s="26" t="n">
        <f aca="false">[6]вспомогат!K21</f>
        <v>92.0267764019053</v>
      </c>
      <c r="J23" s="27" t="n">
        <f aca="false">[6]вспомогат!L21</f>
        <v>-381313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8340275.46</v>
      </c>
      <c r="F24" s="28" t="n">
        <f aca="false">[6]вспомогат!H22</f>
        <v>158687</v>
      </c>
      <c r="G24" s="29" t="n">
        <f aca="false">[6]вспомогат!I22</f>
        <v>3.37601387108613</v>
      </c>
      <c r="H24" s="25" t="n">
        <f aca="false">[6]вспомогат!J22</f>
        <v>-4541738</v>
      </c>
      <c r="I24" s="26" t="n">
        <f aca="false">[6]вспомогат!K22</f>
        <v>74.652610181689</v>
      </c>
      <c r="J24" s="27" t="n">
        <f aca="false">[6]вспомогат!L22</f>
        <v>-2831839.5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876470.47</v>
      </c>
      <c r="F25" s="28" t="n">
        <f aca="false">[6]вспомогат!H23</f>
        <v>46622.03</v>
      </c>
      <c r="G25" s="29" t="n">
        <f aca="false">[6]вспомогат!I23</f>
        <v>9.06325730404136</v>
      </c>
      <c r="H25" s="25" t="n">
        <f aca="false">[6]вспомогат!J23</f>
        <v>-467784.97</v>
      </c>
      <c r="I25" s="26" t="n">
        <f aca="false">[6]вспомогат!K23</f>
        <v>69.2617288594465</v>
      </c>
      <c r="J25" s="27" t="n">
        <f aca="false">[6]вспомогат!L23</f>
        <v>-388976.5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6678900.38</v>
      </c>
      <c r="F26" s="28" t="n">
        <f aca="false">[6]вспомогат!H24</f>
        <v>123134.51</v>
      </c>
      <c r="G26" s="29" t="n">
        <f aca="false">[6]вспомогат!I24</f>
        <v>5.20597847502083</v>
      </c>
      <c r="H26" s="25" t="n">
        <f aca="false">[6]вспомогат!J24</f>
        <v>-2242117.49</v>
      </c>
      <c r="I26" s="26" t="n">
        <f aca="false">[6]вспомогат!K24</f>
        <v>90.8166698326291</v>
      </c>
      <c r="J26" s="27" t="n">
        <f aca="false">[6]вспомогат!L24</f>
        <v>-675366.6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6110117.36</v>
      </c>
      <c r="F27" s="28" t="n">
        <f aca="false">[6]вспомогат!H25</f>
        <v>463480.129999999</v>
      </c>
      <c r="G27" s="29" t="n">
        <f aca="false">[6]вспомогат!I25</f>
        <v>5.69385909090908</v>
      </c>
      <c r="H27" s="25" t="n">
        <f aca="false">[6]вспомогат!J25</f>
        <v>-7676519.87</v>
      </c>
      <c r="I27" s="26" t="n">
        <f aca="false">[6]вспомогат!K25</f>
        <v>70.093480614138</v>
      </c>
      <c r="J27" s="27" t="n">
        <f aca="false">[6]вспомогат!L25</f>
        <v>-6873642.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8445117.87</v>
      </c>
      <c r="F28" s="28" t="n">
        <f aca="false">[6]вспомогат!H26</f>
        <v>342507.259999999</v>
      </c>
      <c r="G28" s="29" t="n">
        <f aca="false">[6]вспомогат!I26</f>
        <v>8.55670036644383</v>
      </c>
      <c r="H28" s="25" t="n">
        <f aca="false">[6]вспомогат!J26</f>
        <v>-3660288.74</v>
      </c>
      <c r="I28" s="26" t="n">
        <f aca="false">[6]вспомогат!K26</f>
        <v>79.7843827155712</v>
      </c>
      <c r="J28" s="27" t="n">
        <f aca="false">[6]вспомогат!L26</f>
        <v>-2139808.1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1316727</v>
      </c>
      <c r="D29" s="28" t="n">
        <f aca="false">[6]вспомогат!D27</f>
        <v>3760645</v>
      </c>
      <c r="E29" s="23" t="n">
        <f aca="false">[6]вспомогат!G27</f>
        <v>7818966.93</v>
      </c>
      <c r="F29" s="28" t="n">
        <f aca="false">[6]вспомогат!H27</f>
        <v>195756.859999999</v>
      </c>
      <c r="G29" s="29" t="n">
        <f aca="false">[6]вспомогат!I27</f>
        <v>5.20540651936036</v>
      </c>
      <c r="H29" s="25" t="n">
        <f aca="false">[6]вспомогат!J27</f>
        <v>-3564888.14</v>
      </c>
      <c r="I29" s="26" t="n">
        <f aca="false">[6]вспомогат!K27</f>
        <v>69.092122925648</v>
      </c>
      <c r="J29" s="27" t="n">
        <f aca="false">[6]вспомогат!L27</f>
        <v>-3497760.0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2959.71</v>
      </c>
      <c r="F30" s="28" t="n">
        <f aca="false">[6]вспомогат!H28</f>
        <v>20735.56</v>
      </c>
      <c r="G30" s="29" t="n">
        <f aca="false">[6]вспомогат!I28</f>
        <v>154.742985074627</v>
      </c>
      <c r="H30" s="25" t="n">
        <f aca="false">[6]вспомогат!J28</f>
        <v>7335.56</v>
      </c>
      <c r="I30" s="26" t="n">
        <f aca="false">[6]вспомогат!K28</f>
        <v>230.621648351648</v>
      </c>
      <c r="J30" s="27" t="n">
        <f aca="false">[6]вспомогат!L28</f>
        <v>35659.7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27201564.9</v>
      </c>
      <c r="F31" s="28" t="n">
        <f aca="false">[6]вспомогат!H29</f>
        <v>718521.199999999</v>
      </c>
      <c r="G31" s="29" t="n">
        <f aca="false">[6]вспомогат!I29</f>
        <v>5.94244230067043</v>
      </c>
      <c r="H31" s="25" t="n">
        <f aca="false">[6]вспомогат!J29</f>
        <v>-11372823.8</v>
      </c>
      <c r="I31" s="26" t="n">
        <f aca="false">[6]вспомогат!K29</f>
        <v>74.2374246444791</v>
      </c>
      <c r="J31" s="27" t="n">
        <f aca="false">[6]вспомогат!L29</f>
        <v>-9439745.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6270716</v>
      </c>
      <c r="D32" s="28" t="n">
        <f aca="false">[6]вспомогат!D30</f>
        <v>2325190</v>
      </c>
      <c r="E32" s="23" t="n">
        <f aca="false">[6]вспомогат!G30</f>
        <v>6498615.85</v>
      </c>
      <c r="F32" s="28" t="n">
        <f aca="false">[6]вспомогат!H30</f>
        <v>58263.5</v>
      </c>
      <c r="G32" s="29" t="n">
        <f aca="false">[6]вспомогат!I30</f>
        <v>2.50575221809831</v>
      </c>
      <c r="H32" s="25" t="n">
        <f aca="false">[6]вспомогат!J30</f>
        <v>-2266926.5</v>
      </c>
      <c r="I32" s="26" t="n">
        <f aca="false">[6]вспомогат!K30</f>
        <v>103.634351324474</v>
      </c>
      <c r="J32" s="27" t="n">
        <f aca="false">[6]вспомогат!L30</f>
        <v>227899.8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4521574.87</v>
      </c>
      <c r="F33" s="28" t="n">
        <f aca="false">[6]вспомогат!H31</f>
        <v>270731.14</v>
      </c>
      <c r="G33" s="29" t="n">
        <f aca="false">[6]вспомогат!I31</f>
        <v>12.90954676824</v>
      </c>
      <c r="H33" s="25" t="n">
        <f aca="false">[6]вспомогат!J31</f>
        <v>-1826407.86</v>
      </c>
      <c r="I33" s="26" t="n">
        <f aca="false">[6]вспомогат!K31</f>
        <v>71.2391671071611</v>
      </c>
      <c r="J33" s="27" t="n">
        <f aca="false">[6]вспомогат!L31</f>
        <v>-1825460.1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5880149.1</v>
      </c>
      <c r="F34" s="28" t="n">
        <f aca="false">[6]вспомогат!H32</f>
        <v>102546.069999999</v>
      </c>
      <c r="G34" s="29" t="n">
        <f aca="false">[6]вспомогат!I32</f>
        <v>4.56951634795424</v>
      </c>
      <c r="H34" s="25" t="n">
        <f aca="false">[6]вспомогат!J32</f>
        <v>-2141587.93</v>
      </c>
      <c r="I34" s="26" t="n">
        <f aca="false">[6]вспомогат!K32</f>
        <v>88.4768731380642</v>
      </c>
      <c r="J34" s="27" t="n">
        <f aca="false">[6]вспомогат!L32</f>
        <v>-765823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9526254.68</v>
      </c>
      <c r="F35" s="28" t="n">
        <f aca="false">[6]вспомогат!H33</f>
        <v>286656.91</v>
      </c>
      <c r="G35" s="29" t="n">
        <f aca="false">[6]вспомогат!I33</f>
        <v>9.30294078130487</v>
      </c>
      <c r="H35" s="25" t="n">
        <f aca="false">[6]вспомогат!J33</f>
        <v>-2794701.09</v>
      </c>
      <c r="I35" s="26" t="n">
        <f aca="false">[6]вспомогат!K33</f>
        <v>92.6563641821043</v>
      </c>
      <c r="J35" s="27" t="n">
        <f aca="false">[6]вспомогат!L33</f>
        <v>-755019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02185.26</v>
      </c>
      <c r="F36" s="28" t="n">
        <f aca="false">[6]вспомогат!H34</f>
        <v>4552.54999999999</v>
      </c>
      <c r="G36" s="29" t="n">
        <f aca="false">[6]вспомогат!I34</f>
        <v>26.3153179190751</v>
      </c>
      <c r="H36" s="25" t="n">
        <f aca="false">[6]вспомогат!J34</f>
        <v>-12747.45</v>
      </c>
      <c r="I36" s="26" t="n">
        <f aca="false">[6]вспомогат!K34</f>
        <v>201.947154150198</v>
      </c>
      <c r="J36" s="27" t="n">
        <f aca="false">[6]вспомогат!L34</f>
        <v>51585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098357.14</v>
      </c>
      <c r="F37" s="28" t="n">
        <f aca="false">[6]вспомогат!H35</f>
        <v>22367.7999999998</v>
      </c>
      <c r="G37" s="29" t="n">
        <f aca="false">[6]вспомогат!I35</f>
        <v>6.8656478193208</v>
      </c>
      <c r="H37" s="25" t="n">
        <f aca="false">[6]вспомогат!J35</f>
        <v>-303425.2</v>
      </c>
      <c r="I37" s="26" t="n">
        <f aca="false">[6]вспомогат!K35</f>
        <v>90.1909521412565</v>
      </c>
      <c r="J37" s="27" t="n">
        <f aca="false">[6]вспомогат!L35</f>
        <v>-119455.8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6352785</v>
      </c>
      <c r="D38" s="31" t="n">
        <f aca="false">SUM(D18:D37)</f>
        <v>74789426</v>
      </c>
      <c r="E38" s="31" t="n">
        <f aca="false">SUM(E18:E37)</f>
        <v>173713998.03</v>
      </c>
      <c r="F38" s="31" t="n">
        <f aca="false">SUM(F18:F37)</f>
        <v>5086569.97</v>
      </c>
      <c r="G38" s="32" t="n">
        <f aca="false">F38/D38*100</f>
        <v>6.80118867338278</v>
      </c>
      <c r="H38" s="31" t="n">
        <f aca="false">SUM(H18:H37)</f>
        <v>-69702856.03</v>
      </c>
      <c r="I38" s="33" t="n">
        <f aca="false">E38/C38*100</f>
        <v>80.2920091969234</v>
      </c>
      <c r="J38" s="31" t="n">
        <f aca="false">SUM(J18:J37)</f>
        <v>-42638786.9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361184.61</v>
      </c>
      <c r="F39" s="28" t="n">
        <f aca="false">[6]вспомогат!H36</f>
        <v>31125.3999999999</v>
      </c>
      <c r="G39" s="29" t="n">
        <f aca="false">[6]вспомогат!I36</f>
        <v>2.7064341438474</v>
      </c>
      <c r="H39" s="25" t="n">
        <f aca="false">[6]вспомогат!J36</f>
        <v>-1118926.6</v>
      </c>
      <c r="I39" s="26" t="n">
        <f aca="false">[6]вспомогат!K36</f>
        <v>68.1859285758428</v>
      </c>
      <c r="J39" s="27" t="n">
        <f aca="false">[6]вспомогат!L36</f>
        <v>-1101677.3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6540327.59</v>
      </c>
      <c r="F40" s="28" t="n">
        <f aca="false">[6]вспомогат!H37</f>
        <v>167985</v>
      </c>
      <c r="G40" s="29" t="n">
        <f aca="false">[6]вспомогат!I37</f>
        <v>6.25438870177827</v>
      </c>
      <c r="H40" s="25" t="n">
        <f aca="false">[6]вспомогат!J37</f>
        <v>-2517889</v>
      </c>
      <c r="I40" s="26" t="n">
        <f aca="false">[6]вспомогат!K37</f>
        <v>73.4681131221969</v>
      </c>
      <c r="J40" s="27" t="n">
        <f aca="false">[6]вспомогат!L37</f>
        <v>-2361939.4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2976902.29</v>
      </c>
      <c r="F41" s="28" t="n">
        <f aca="false">[6]вспомогат!H38</f>
        <v>78127.3300000001</v>
      </c>
      <c r="G41" s="29" t="n">
        <f aca="false">[6]вспомогат!I38</f>
        <v>7.69647770427691</v>
      </c>
      <c r="H41" s="25" t="n">
        <f aca="false">[6]вспомогат!J38</f>
        <v>-936977.67</v>
      </c>
      <c r="I41" s="26" t="n">
        <f aca="false">[6]вспомогат!K38</f>
        <v>85.75136271943</v>
      </c>
      <c r="J41" s="27" t="n">
        <f aca="false">[6]вспомогат!L38</f>
        <v>-494648.7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252107.34</v>
      </c>
      <c r="F42" s="28" t="n">
        <f aca="false">[6]вспомогат!H39</f>
        <v>33298.46</v>
      </c>
      <c r="G42" s="29" t="n">
        <f aca="false">[6]вспомогат!I39</f>
        <v>3.3511593736162</v>
      </c>
      <c r="H42" s="25" t="n">
        <f aca="false">[6]вспомогат!J39</f>
        <v>-960341.54</v>
      </c>
      <c r="I42" s="26" t="n">
        <f aca="false">[6]вспомогат!K39</f>
        <v>70.2116018206759</v>
      </c>
      <c r="J42" s="27" t="n">
        <f aca="false">[6]вспомогат!L39</f>
        <v>-955492.6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3058330.73</v>
      </c>
      <c r="F43" s="28" t="n">
        <f aca="false">[6]вспомогат!H40</f>
        <v>186748.35</v>
      </c>
      <c r="G43" s="29" t="n">
        <f aca="false">[6]вспомогат!I40</f>
        <v>36.4119884728473</v>
      </c>
      <c r="H43" s="25" t="n">
        <f aca="false">[6]вспомогат!J40</f>
        <v>-326127.65</v>
      </c>
      <c r="I43" s="26" t="n">
        <f aca="false">[6]вспомогат!K40</f>
        <v>126.211558952747</v>
      </c>
      <c r="J43" s="27" t="n">
        <f aca="false">[6]вспомогат!L40</f>
        <v>635152.7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400197.03</v>
      </c>
      <c r="F44" s="28" t="n">
        <f aca="false">[6]вспомогат!H41</f>
        <v>38277.0499999998</v>
      </c>
      <c r="G44" s="29" t="n">
        <f aca="false">[6]вспомогат!I41</f>
        <v>3.57043382062129</v>
      </c>
      <c r="H44" s="25" t="n">
        <f aca="false">[6]вспомогат!J41</f>
        <v>-1033778.95</v>
      </c>
      <c r="I44" s="26" t="n">
        <f aca="false">[6]вспомогат!K41</f>
        <v>111.386170927608</v>
      </c>
      <c r="J44" s="27" t="n">
        <f aca="false">[6]вспомогат!L41</f>
        <v>654244.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3826967.7</v>
      </c>
      <c r="F45" s="28" t="n">
        <f aca="false">[6]вспомогат!H42</f>
        <v>193457.63</v>
      </c>
      <c r="G45" s="29" t="n">
        <f aca="false">[6]вспомогат!I42</f>
        <v>7.5801736808099</v>
      </c>
      <c r="H45" s="25" t="n">
        <f aca="false">[6]вспомогат!J42</f>
        <v>-2358695.37</v>
      </c>
      <c r="I45" s="26" t="n">
        <f aca="false">[6]вспомогат!K42</f>
        <v>58.5406997439454</v>
      </c>
      <c r="J45" s="27" t="n">
        <f aca="false">[6]вспомогат!L42</f>
        <v>-2710309.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7137642.06</v>
      </c>
      <c r="F46" s="28" t="n">
        <f aca="false">[6]вспомогат!H43</f>
        <v>299302.47</v>
      </c>
      <c r="G46" s="29" t="n">
        <f aca="false">[6]вспомогат!I43</f>
        <v>8.21264539390463</v>
      </c>
      <c r="H46" s="25" t="n">
        <f aca="false">[6]вспомогат!J43</f>
        <v>-3345107.53</v>
      </c>
      <c r="I46" s="26" t="n">
        <f aca="false">[6]вспомогат!K43</f>
        <v>70.0550836453319</v>
      </c>
      <c r="J46" s="27" t="n">
        <f aca="false">[6]вспомогат!L43</f>
        <v>-3050971.9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3328260.81</v>
      </c>
      <c r="F47" s="28" t="n">
        <f aca="false">[6]вспомогат!H44</f>
        <v>126015.73</v>
      </c>
      <c r="G47" s="29" t="n">
        <f aca="false">[6]вспомогат!I44</f>
        <v>4.94681969012436</v>
      </c>
      <c r="H47" s="25" t="n">
        <f aca="false">[6]вспомогат!J44</f>
        <v>-2421393.27</v>
      </c>
      <c r="I47" s="26" t="n">
        <f aca="false">[6]вспомогат!K44</f>
        <v>57.9053143100517</v>
      </c>
      <c r="J47" s="27" t="n">
        <f aca="false">[6]вспомогат!L44</f>
        <v>-2419503.1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378464.33</v>
      </c>
      <c r="F48" s="28" t="n">
        <f aca="false">[6]вспомогат!H45</f>
        <v>168222.16</v>
      </c>
      <c r="G48" s="29" t="n">
        <f aca="false">[6]вспомогат!I45</f>
        <v>10.1737018445721</v>
      </c>
      <c r="H48" s="25" t="n">
        <f aca="false">[6]вспомогат!J45</f>
        <v>-1485277.84</v>
      </c>
      <c r="I48" s="26" t="n">
        <f aca="false">[6]вспомогат!K45</f>
        <v>100.3701568069</v>
      </c>
      <c r="J48" s="27" t="n">
        <f aca="false">[6]вспомогат!L45</f>
        <v>19835.330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608650.5</v>
      </c>
      <c r="F49" s="28" t="n">
        <f aca="false">[6]вспомогат!H46</f>
        <v>44296.8799999999</v>
      </c>
      <c r="G49" s="29" t="n">
        <f aca="false">[6]вспомогат!I46</f>
        <v>7.5470239971377</v>
      </c>
      <c r="H49" s="25" t="n">
        <f aca="false">[6]вспомогат!J46</f>
        <v>-542648.12</v>
      </c>
      <c r="I49" s="26" t="n">
        <f aca="false">[6]вспомогат!K46</f>
        <v>79.2325480596368</v>
      </c>
      <c r="J49" s="27" t="n">
        <f aca="false">[6]вспомогат!L46</f>
        <v>-421639.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126482.85</v>
      </c>
      <c r="F50" s="28" t="n">
        <f aca="false">[6]вспомогат!H47</f>
        <v>38895.0900000001</v>
      </c>
      <c r="G50" s="29" t="n">
        <f aca="false">[6]вспомогат!I47</f>
        <v>7.23745380656255</v>
      </c>
      <c r="H50" s="25" t="n">
        <f aca="false">[6]вспомогат!J47</f>
        <v>-498518.91</v>
      </c>
      <c r="I50" s="26" t="n">
        <f aca="false">[6]вспомогат!K47</f>
        <v>87.2687787607877</v>
      </c>
      <c r="J50" s="27" t="n">
        <f aca="false">[6]вспомогат!L47</f>
        <v>-164337.1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579615.79</v>
      </c>
      <c r="F51" s="28" t="n">
        <f aca="false">[6]вспомогат!H48</f>
        <v>7869.91000000015</v>
      </c>
      <c r="G51" s="29" t="n">
        <f aca="false">[6]вспомогат!I48</f>
        <v>0.779081761952671</v>
      </c>
      <c r="H51" s="25" t="n">
        <f aca="false">[6]вспомогат!J48</f>
        <v>-1002282.09</v>
      </c>
      <c r="I51" s="26" t="n">
        <f aca="false">[6]вспомогат!K48</f>
        <v>61.1804576946554</v>
      </c>
      <c r="J51" s="27" t="n">
        <f aca="false">[6]вспомогат!L48</f>
        <v>-1002280.2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167198.28</v>
      </c>
      <c r="F52" s="28" t="n">
        <f aca="false">[6]вспомогат!H49</f>
        <v>61320.4699999997</v>
      </c>
      <c r="G52" s="29" t="n">
        <f aca="false">[6]вспомогат!I49</f>
        <v>4.50190661478597</v>
      </c>
      <c r="H52" s="25" t="n">
        <f aca="false">[6]вспомогат!J49</f>
        <v>-1300779.53</v>
      </c>
      <c r="I52" s="26" t="n">
        <f aca="false">[6]вспомогат!K49</f>
        <v>80.1333434537409</v>
      </c>
      <c r="J52" s="27" t="n">
        <f aca="false">[6]вспомогат!L49</f>
        <v>-785211.7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601708.04</v>
      </c>
      <c r="F53" s="28" t="n">
        <f aca="false">[6]вспомогат!H50</f>
        <v>27268.3900000001</v>
      </c>
      <c r="G53" s="29" t="n">
        <f aca="false">[6]вспомогат!I50</f>
        <v>3.56100424420504</v>
      </c>
      <c r="H53" s="25" t="n">
        <f aca="false">[6]вспомогат!J50</f>
        <v>-738481.61</v>
      </c>
      <c r="I53" s="26" t="n">
        <f aca="false">[6]вспомогат!K50</f>
        <v>70.8140698985344</v>
      </c>
      <c r="J53" s="27" t="n">
        <f aca="false">[6]вспомогат!L50</f>
        <v>-660141.9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348547.69</v>
      </c>
      <c r="F54" s="28" t="n">
        <f aca="false">[6]вспомогат!H51</f>
        <v>10462.02</v>
      </c>
      <c r="G54" s="29" t="n">
        <f aca="false">[6]вспомогат!I51</f>
        <v>2.34337999776011</v>
      </c>
      <c r="H54" s="25" t="n">
        <f aca="false">[6]вспомогат!J51</f>
        <v>-435987.98</v>
      </c>
      <c r="I54" s="26" t="n">
        <f aca="false">[6]вспомогат!K51</f>
        <v>88.4218191236157</v>
      </c>
      <c r="J54" s="27" t="n">
        <f aca="false">[6]вспомогат!L51</f>
        <v>-176582.3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7530147.31</v>
      </c>
      <c r="F55" s="28" t="n">
        <f aca="false">[6]вспомогат!H52</f>
        <v>136448.27</v>
      </c>
      <c r="G55" s="29" t="n">
        <f aca="false">[6]вспомогат!I52</f>
        <v>3.45670563795963</v>
      </c>
      <c r="H55" s="25" t="n">
        <f aca="false">[6]вспомогат!J52</f>
        <v>-3810901.73</v>
      </c>
      <c r="I55" s="26" t="n">
        <f aca="false">[6]вспомогат!K52</f>
        <v>85.1629125598702</v>
      </c>
      <c r="J55" s="27" t="n">
        <f aca="false">[6]вспомогат!L52</f>
        <v>-1311902.6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877325</v>
      </c>
      <c r="D56" s="28" t="n">
        <f aca="false">[6]вспомогат!D53</f>
        <v>4533200</v>
      </c>
      <c r="E56" s="23" t="n">
        <f aca="false">[6]вспомогат!G53</f>
        <v>9569312.04</v>
      </c>
      <c r="F56" s="28" t="n">
        <f aca="false">[6]вспомогат!H53</f>
        <v>483039.44</v>
      </c>
      <c r="G56" s="29" t="n">
        <f aca="false">[6]вспомогат!I53</f>
        <v>10.6555951645637</v>
      </c>
      <c r="H56" s="25" t="n">
        <f aca="false">[6]вспомогат!J53</f>
        <v>-4050160.56</v>
      </c>
      <c r="I56" s="26" t="n">
        <f aca="false">[6]вспомогат!K53</f>
        <v>80.5679059889327</v>
      </c>
      <c r="J56" s="27" t="n">
        <f aca="false">[6]вспомогат!L53</f>
        <v>-2308012.9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4917635.6</v>
      </c>
      <c r="F57" s="28" t="n">
        <f aca="false">[6]вспомогат!H54</f>
        <v>113503.779999999</v>
      </c>
      <c r="G57" s="29" t="n">
        <f aca="false">[6]вспомогат!I54</f>
        <v>7.03223444131219</v>
      </c>
      <c r="H57" s="25" t="n">
        <f aca="false">[6]вспомогат!J54</f>
        <v>-1500546.22</v>
      </c>
      <c r="I57" s="26" t="n">
        <f aca="false">[6]вспомогат!K54</f>
        <v>104.57603164308</v>
      </c>
      <c r="J57" s="27" t="n">
        <f aca="false">[6]вспомогат!L54</f>
        <v>215185.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0360259.12</v>
      </c>
      <c r="F58" s="28" t="n">
        <f aca="false">[6]вспомогат!H55</f>
        <v>394780.909999998</v>
      </c>
      <c r="G58" s="29" t="n">
        <f aca="false">[6]вспомогат!I55</f>
        <v>16.5538247557899</v>
      </c>
      <c r="H58" s="25" t="n">
        <f aca="false">[6]вспомогат!J55</f>
        <v>-1990051.09</v>
      </c>
      <c r="I58" s="26" t="n">
        <f aca="false">[6]вспомогат!K55</f>
        <v>128.65365848449</v>
      </c>
      <c r="J58" s="27" t="n">
        <f aca="false">[6]вспомогат!L55</f>
        <v>2307430.1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0841389.52</v>
      </c>
      <c r="F59" s="28" t="n">
        <f aca="false">[6]вспомогат!H56</f>
        <v>403441.84</v>
      </c>
      <c r="G59" s="29" t="n">
        <f aca="false">[6]вспомогат!I56</f>
        <v>9.34587598655482</v>
      </c>
      <c r="H59" s="25" t="n">
        <f aca="false">[6]вспомогат!J56</f>
        <v>-3913348.16</v>
      </c>
      <c r="I59" s="26" t="n">
        <f aca="false">[6]вспомогат!K56</f>
        <v>74.505712254447</v>
      </c>
      <c r="J59" s="27" t="n">
        <f aca="false">[6]вспомогат!L56</f>
        <v>-3709695.4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194014.08</v>
      </c>
      <c r="F60" s="28" t="n">
        <f aca="false">[6]вспомогат!H57</f>
        <v>10777.0700000001</v>
      </c>
      <c r="G60" s="29" t="n">
        <f aca="false">[6]вспомогат!I57</f>
        <v>1.35015133824098</v>
      </c>
      <c r="H60" s="25" t="n">
        <f aca="false">[6]вспомогат!J57</f>
        <v>-787434.93</v>
      </c>
      <c r="I60" s="26" t="n">
        <f aca="false">[6]вспомогат!K57</f>
        <v>60.3265314371288</v>
      </c>
      <c r="J60" s="27" t="n">
        <f aca="false">[6]вспомогат!L57</f>
        <v>-785237.9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7605060.15</v>
      </c>
      <c r="F61" s="28" t="n">
        <f aca="false">[6]вспомогат!H58</f>
        <v>273399.140000001</v>
      </c>
      <c r="G61" s="29" t="n">
        <f aca="false">[6]вспомогат!I58</f>
        <v>8.3699806363226</v>
      </c>
      <c r="H61" s="25" t="n">
        <f aca="false">[6]вспомогат!J58</f>
        <v>-2993025.86</v>
      </c>
      <c r="I61" s="26" t="n">
        <f aca="false">[6]вспомогат!K58</f>
        <v>74.912021181268</v>
      </c>
      <c r="J61" s="27" t="n">
        <f aca="false">[6]вспомогат!L58</f>
        <v>-2546928.8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1945028.16</v>
      </c>
      <c r="F62" s="28" t="n">
        <f aca="false">[6]вспомогат!H59</f>
        <v>37360.4299999999</v>
      </c>
      <c r="G62" s="29" t="n">
        <f aca="false">[6]вспомогат!I59</f>
        <v>3.63773680069793</v>
      </c>
      <c r="H62" s="25" t="n">
        <f aca="false">[6]вспомогат!J59</f>
        <v>-989663.57</v>
      </c>
      <c r="I62" s="26" t="n">
        <f aca="false">[6]вспомогат!K59</f>
        <v>66.4723274068444</v>
      </c>
      <c r="J62" s="27" t="n">
        <f aca="false">[6]вспомогат!L59</f>
        <v>-981043.8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1169163.27</v>
      </c>
      <c r="F63" s="28" t="n">
        <f aca="false">[6]вспомогат!H60</f>
        <v>33675.01</v>
      </c>
      <c r="G63" s="29" t="n">
        <f aca="false">[6]вспомогат!I60</f>
        <v>5.58180175700315</v>
      </c>
      <c r="H63" s="25" t="n">
        <f aca="false">[6]вспомогат!J60</f>
        <v>-569624.99</v>
      </c>
      <c r="I63" s="26" t="n">
        <f aca="false">[6]вспомогат!K60</f>
        <v>67.2744847229415</v>
      </c>
      <c r="J63" s="27" t="n">
        <f aca="false">[6]вспомогат!L60</f>
        <v>-568736.7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274707.19</v>
      </c>
      <c r="F64" s="28" t="n">
        <f aca="false">[6]вспомогат!H61</f>
        <v>20645.8499999999</v>
      </c>
      <c r="G64" s="29" t="n">
        <f aca="false">[6]вспомогат!I61</f>
        <v>3.10473247315707</v>
      </c>
      <c r="H64" s="25" t="n">
        <f aca="false">[6]вспомогат!J61</f>
        <v>-644334.15</v>
      </c>
      <c r="I64" s="26" t="n">
        <f aca="false">[6]вспомогат!K61</f>
        <v>74.4942687599202</v>
      </c>
      <c r="J64" s="27" t="n">
        <f aca="false">[6]вспомогат!L61</f>
        <v>-436440.8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394242.52</v>
      </c>
      <c r="F65" s="28" t="n">
        <f aca="false">[6]вспомогат!H62</f>
        <v>71332.2</v>
      </c>
      <c r="G65" s="29" t="n">
        <f aca="false">[6]вспомогат!I62</f>
        <v>14.0777975133215</v>
      </c>
      <c r="H65" s="25" t="n">
        <f aca="false">[6]вспомогат!J62</f>
        <v>-435367.8</v>
      </c>
      <c r="I65" s="26" t="n">
        <f aca="false">[6]вспомогат!K62</f>
        <v>90.4295317161759</v>
      </c>
      <c r="J65" s="27" t="n">
        <f aca="false">[6]вспомогат!L62</f>
        <v>-147557.4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133131.7</v>
      </c>
      <c r="F66" s="28" t="n">
        <f aca="false">[6]вспомогат!H63</f>
        <v>31753.7</v>
      </c>
      <c r="G66" s="29" t="n">
        <f aca="false">[6]вспомогат!I63</f>
        <v>11.7750213223569</v>
      </c>
      <c r="H66" s="25" t="n">
        <f aca="false">[6]вспомогат!J63</f>
        <v>-237916.3</v>
      </c>
      <c r="I66" s="26" t="n">
        <f aca="false">[6]вспомогат!K63</f>
        <v>105.278132380459</v>
      </c>
      <c r="J66" s="27" t="n">
        <f aca="false">[6]вспомогат!L63</f>
        <v>56809.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524641.51</v>
      </c>
      <c r="F67" s="28" t="n">
        <f aca="false">[6]вспомогат!H64</f>
        <v>96416.0799999996</v>
      </c>
      <c r="G67" s="29" t="n">
        <f aca="false">[6]вспомогат!I64</f>
        <v>14.3295058333952</v>
      </c>
      <c r="H67" s="25" t="n">
        <f aca="false">[6]вспомогат!J64</f>
        <v>-576433.92</v>
      </c>
      <c r="I67" s="26" t="n">
        <f aca="false">[6]вспомогат!K64</f>
        <v>128.793783860995</v>
      </c>
      <c r="J67" s="27" t="n">
        <f aca="false">[6]вспомогат!L64</f>
        <v>564421.5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631995.42</v>
      </c>
      <c r="F68" s="28" t="n">
        <f aca="false">[6]вспомогат!H65</f>
        <v>15641.3599999999</v>
      </c>
      <c r="G68" s="29" t="n">
        <f aca="false">[6]вспомогат!I65</f>
        <v>2.94276038531003</v>
      </c>
      <c r="H68" s="25" t="n">
        <f aca="false">[6]вспомогат!J65</f>
        <v>-515878.64</v>
      </c>
      <c r="I68" s="26" t="n">
        <f aca="false">[6]вспомогат!K65</f>
        <v>86.6469561985665</v>
      </c>
      <c r="J68" s="27" t="n">
        <f aca="false">[6]вспомогат!L65</f>
        <v>-251504.5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4109093.65</v>
      </c>
      <c r="F69" s="28" t="n">
        <f aca="false">[6]вспомогат!H66</f>
        <v>163650.99</v>
      </c>
      <c r="G69" s="29" t="n">
        <f aca="false">[6]вспомогат!I66</f>
        <v>9.11509174912343</v>
      </c>
      <c r="H69" s="25" t="n">
        <f aca="false">[6]вспомогат!J66</f>
        <v>-1631734.01</v>
      </c>
      <c r="I69" s="26" t="n">
        <f aca="false">[6]вспомогат!K66</f>
        <v>85.5475888995945</v>
      </c>
      <c r="J69" s="27" t="n">
        <f aca="false">[6]вспомогат!L66</f>
        <v>-694190.3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7040954.4</v>
      </c>
      <c r="F70" s="28" t="n">
        <f aca="false">[6]вспомогат!H67</f>
        <v>289022.11</v>
      </c>
      <c r="G70" s="29" t="n">
        <f aca="false">[6]вспомогат!I67</f>
        <v>6.07060242654294</v>
      </c>
      <c r="H70" s="25" t="n">
        <f aca="false">[6]вспомогат!J67</f>
        <v>-4471989.89</v>
      </c>
      <c r="I70" s="26" t="n">
        <f aca="false">[6]вспомогат!K67</f>
        <v>65.3885531678967</v>
      </c>
      <c r="J70" s="27" t="n">
        <f aca="false">[6]вспомогат!L67</f>
        <v>-3726915.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0539491.97</v>
      </c>
      <c r="F71" s="28" t="n">
        <f aca="false">[6]вспомогат!H68</f>
        <v>255640.98</v>
      </c>
      <c r="G71" s="29" t="n">
        <f aca="false">[6]вспомогат!I68</f>
        <v>4.33818614147959</v>
      </c>
      <c r="H71" s="25" t="n">
        <f aca="false">[6]вспомогат!J68</f>
        <v>-5637167.02</v>
      </c>
      <c r="I71" s="26" t="n">
        <f aca="false">[6]вспомогат!K68</f>
        <v>69.1086040293963</v>
      </c>
      <c r="J71" s="27" t="n">
        <f aca="false">[6]вспомогат!L68</f>
        <v>-4711130.0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189978.5</v>
      </c>
      <c r="F72" s="28" t="n">
        <f aca="false">[6]вспомогат!H69</f>
        <v>78994.1699999999</v>
      </c>
      <c r="G72" s="29" t="n">
        <f aca="false">[6]вспомогат!I69</f>
        <v>6.46354130016773</v>
      </c>
      <c r="H72" s="25" t="n">
        <f aca="false">[6]вспомогат!J69</f>
        <v>-1143155.83</v>
      </c>
      <c r="I72" s="26" t="n">
        <f aca="false">[6]вспомогат!K69</f>
        <v>71.800219664929</v>
      </c>
      <c r="J72" s="27" t="n">
        <f aca="false">[6]вспомогат!L69</f>
        <v>-860121.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962012.6</v>
      </c>
      <c r="F73" s="28" t="n">
        <f aca="false">[6]вспомогат!H70</f>
        <v>8736.77000000002</v>
      </c>
      <c r="G73" s="29" t="n">
        <f aca="false">[6]вспомогат!I70</f>
        <v>1.97762913667437</v>
      </c>
      <c r="H73" s="25" t="n">
        <f aca="false">[6]вспомогат!J70</f>
        <v>-433043.23</v>
      </c>
      <c r="I73" s="26" t="n">
        <f aca="false">[6]вспомогат!K70</f>
        <v>94.1727783542495</v>
      </c>
      <c r="J73" s="27" t="n">
        <f aca="false">[6]вспомогат!L70</f>
        <v>-59527.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649465.48</v>
      </c>
      <c r="F74" s="28" t="n">
        <f aca="false">[6]вспомогат!H71</f>
        <v>27195.1699999999</v>
      </c>
      <c r="G74" s="29" t="n">
        <f aca="false">[6]вспомогат!I71</f>
        <v>12.9943856195409</v>
      </c>
      <c r="H74" s="25" t="n">
        <f aca="false">[6]вспомогат!J71</f>
        <v>-182088.83</v>
      </c>
      <c r="I74" s="26" t="n">
        <f aca="false">[6]вспомогат!K71</f>
        <v>59.0922761971485</v>
      </c>
      <c r="J74" s="27" t="n">
        <f aca="false">[6]вспомогат!L71</f>
        <v>-449604.5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674519</v>
      </c>
      <c r="D75" s="31" t="n">
        <f aca="false">SUM(D39:D74)</f>
        <v>61995208</v>
      </c>
      <c r="E75" s="31" t="n">
        <f aca="false">SUM(E39:E74)</f>
        <v>142274311.83</v>
      </c>
      <c r="F75" s="31" t="n">
        <f aca="false">SUM(F39:F74)</f>
        <v>4458127.61</v>
      </c>
      <c r="G75" s="32" t="n">
        <f aca="false">F75/D75*100</f>
        <v>7.19108420444367</v>
      </c>
      <c r="H75" s="31" t="n">
        <f aca="false">SUM(H39:H74)</f>
        <v>-57537080.39</v>
      </c>
      <c r="I75" s="33" t="n">
        <f aca="false">E75/C75*100</f>
        <v>80.0758108876603</v>
      </c>
      <c r="J75" s="31" t="n">
        <f aca="false">SUM(J39:J74)</f>
        <v>-35400207.1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410269887</v>
      </c>
      <c r="C76" s="45" t="n">
        <f aca="false">[6]вспомогат!C72</f>
        <v>2204039610</v>
      </c>
      <c r="D76" s="45" t="n">
        <f aca="false">[6]вспомогат!D72</f>
        <v>725684547</v>
      </c>
      <c r="E76" s="45" t="n">
        <f aca="false">[6]вспомогат!G72</f>
        <v>1684807971.24</v>
      </c>
      <c r="F76" s="45" t="n">
        <f aca="false">[6]вспомогат!H72</f>
        <v>108402303.84</v>
      </c>
      <c r="G76" s="46" t="n">
        <f aca="false">[6]вспомогат!I72</f>
        <v>14.9379374672009</v>
      </c>
      <c r="H76" s="45" t="n">
        <f aca="false">[6]вспомогат!J72</f>
        <v>-617282243.16</v>
      </c>
      <c r="I76" s="46" t="n">
        <f aca="false">[6]вспомогат!K72</f>
        <v>76.4418190850935</v>
      </c>
      <c r="J76" s="45" t="n">
        <f aca="false">[6]вспомогат!L72</f>
        <v>-519231638.76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5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5:59:52Z</dcterms:created>
  <dc:creator>08dohod1</dc:creator>
  <dc:description/>
  <dc:language>en-US</dc:language>
  <cp:lastModifiedBy>08dohod1</cp:lastModifiedBy>
  <dcterms:modified xsi:type="dcterms:W3CDTF">2018-03-06T06:00:26Z</dcterms:modified>
  <cp:revision>0</cp:revision>
  <dc:subject/>
  <dc:title/>
</cp:coreProperties>
</file>