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12.03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03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680887.098</v>
      </c>
      <c r="D7" s="17" t="n">
        <f aca="false">SUM(D8:D16)</f>
        <v>192218.43</v>
      </c>
      <c r="E7" s="17" t="n">
        <f aca="false">SUM(E8:E16)</f>
        <v>593.994</v>
      </c>
      <c r="F7" s="17" t="n">
        <f aca="false">SUM(F8:F16)</f>
        <v>24736.405</v>
      </c>
      <c r="G7" s="17" t="n">
        <f aca="false">SUM(G8:G16)</f>
        <v>21573.577</v>
      </c>
      <c r="H7" s="17" t="n">
        <f aca="false">SUM(H8:H16)</f>
        <v>441764.69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f aca="false">SUM(D8:H8)</f>
        <v>6005.74</v>
      </c>
      <c r="D8" s="21" t="n">
        <f aca="false">2860.987+618.785</f>
        <v>3479.772</v>
      </c>
      <c r="E8" s="21"/>
      <c r="F8" s="21"/>
      <c r="G8" s="21" t="n">
        <v>915.342</v>
      </c>
      <c r="H8" s="21" t="n">
        <v>1610.626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45451.493</v>
      </c>
      <c r="D9" s="21" t="n">
        <v>151000.658</v>
      </c>
      <c r="E9" s="21" t="n">
        <v>380.229</v>
      </c>
      <c r="F9" s="21" t="n">
        <v>21630.8</v>
      </c>
      <c r="G9" s="21" t="n">
        <v>13474.529</v>
      </c>
      <c r="H9" s="21" t="n">
        <f aca="false">SUM(C9-D9-E9-F9-G9)</f>
        <v>58965.277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11736.564</v>
      </c>
      <c r="D10" s="21" t="n">
        <v>561.927</v>
      </c>
      <c r="E10" s="21" t="n">
        <v>30.5</v>
      </c>
      <c r="F10" s="21"/>
      <c r="G10" s="21" t="n">
        <v>31.083</v>
      </c>
      <c r="H10" s="21" t="n">
        <f aca="false">SUM(C10-D10-E10-F10-G10)</f>
        <v>311113.054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47996.28</v>
      </c>
      <c r="D11" s="21" t="n">
        <v>29724.262</v>
      </c>
      <c r="E11" s="21" t="n">
        <v>183.265</v>
      </c>
      <c r="F11" s="21" t="n">
        <v>3105.605</v>
      </c>
      <c r="G11" s="21" t="n">
        <v>5715.816</v>
      </c>
      <c r="H11" s="21" t="n">
        <f aca="false">SUM(C11-D11-E11-F11-G11)</f>
        <v>9267.332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9903.201</v>
      </c>
      <c r="D12" s="21" t="n">
        <v>4823.119</v>
      </c>
      <c r="E12" s="21"/>
      <c r="F12" s="21"/>
      <c r="G12" s="21" t="n">
        <v>844.337</v>
      </c>
      <c r="H12" s="21" t="n">
        <f aca="false">SUM(C12-D12-E12-F12-G12)</f>
        <v>14235.745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8418.587</v>
      </c>
      <c r="D13" s="21" t="n">
        <v>2628.692</v>
      </c>
      <c r="E13" s="21"/>
      <c r="F13" s="21"/>
      <c r="G13" s="21" t="n">
        <v>592.47</v>
      </c>
      <c r="H13" s="21" t="n">
        <f aca="false">SUM(C13-D13-E13-F13-G13)</f>
        <v>5197.42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5.5" hidden="false" customHeight="true" outlineLevel="0" collapsed="false">
      <c r="A15" s="23" t="s">
        <v>27</v>
      </c>
      <c r="B15" s="19" t="s">
        <v>28</v>
      </c>
      <c r="C15" s="24" t="n">
        <v>600</v>
      </c>
      <c r="D15" s="21"/>
      <c r="E15" s="21"/>
      <c r="F15" s="21"/>
      <c r="G15" s="21"/>
      <c r="H15" s="21" t="n">
        <f aca="false">SUM(C15-D15-E15-F15-G15)</f>
        <v>600</v>
      </c>
      <c r="K15" s="22"/>
    </row>
    <row r="16" customFormat="false" ht="24.75" hidden="false" customHeight="true" outlineLevel="0" collapsed="false">
      <c r="A16" s="23" t="s">
        <v>29</v>
      </c>
      <c r="B16" s="19" t="s">
        <v>30</v>
      </c>
      <c r="C16" s="24" t="n">
        <v>40775.233</v>
      </c>
      <c r="D16" s="21"/>
      <c r="E16" s="21"/>
      <c r="F16" s="21"/>
      <c r="G16" s="21"/>
      <c r="H16" s="21" t="n">
        <f aca="false">SUM(C16-D16-E16-F16-G16)</f>
        <v>40775.233</v>
      </c>
    </row>
    <row r="17" customFormat="false" ht="15.75" hidden="false" customHeight="false" outlineLevel="0" collapsed="false">
      <c r="A17" s="25"/>
      <c r="B17" s="26"/>
      <c r="C17" s="26"/>
      <c r="D17" s="22"/>
    </row>
    <row r="18" customFormat="false" ht="15.75" hidden="false" customHeight="false" outlineLevel="0" collapsed="false">
      <c r="A18" s="25"/>
      <c r="B18" s="26"/>
      <c r="C18" s="27"/>
    </row>
    <row r="19" customFormat="false" ht="15.75" hidden="false" customHeight="false" outlineLevel="0" collapsed="false">
      <c r="A19" s="25"/>
      <c r="B19" s="26"/>
      <c r="C19" s="28"/>
    </row>
    <row r="20" customFormat="false" ht="23.45" hidden="false" customHeight="true" outlineLevel="0" collapsed="false">
      <c r="A20" s="25"/>
      <c r="B20" s="26"/>
      <c r="C20" s="29"/>
      <c r="D20" s="22"/>
      <c r="E20" s="22"/>
    </row>
    <row r="21" customFormat="false" ht="19.15" hidden="false" customHeight="true" outlineLevel="0" collapsed="false">
      <c r="A21" s="30"/>
      <c r="B21" s="30"/>
      <c r="C21" s="31"/>
    </row>
    <row r="22" customFormat="false" ht="18.75" hidden="false" customHeight="false" outlineLevel="0" collapsed="false">
      <c r="A22" s="25"/>
      <c r="B22" s="26"/>
      <c r="C22" s="32"/>
    </row>
    <row r="23" customFormat="false" ht="18.75" hidden="false" customHeight="false" outlineLevel="0" collapsed="false">
      <c r="A23" s="25"/>
      <c r="B23" s="26"/>
      <c r="C23" s="32"/>
    </row>
    <row r="24" customFormat="false" ht="15.75" hidden="false" customHeight="false" outlineLevel="0" collapsed="false">
      <c r="A24" s="25"/>
      <c r="B24" s="26"/>
      <c r="C24" s="26"/>
    </row>
    <row r="25" customFormat="false" ht="15.75" hidden="false" customHeight="false" outlineLevel="0" collapsed="false">
      <c r="A25" s="25"/>
      <c r="B25" s="26"/>
      <c r="C25" s="33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  <c r="L36" s="2" t="n">
        <v>111</v>
      </c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</sheetData>
  <mergeCells count="6">
    <mergeCell ref="A2:H2"/>
    <mergeCell ref="A4:A5"/>
    <mergeCell ref="B4:B5"/>
    <mergeCell ref="C4:C5"/>
    <mergeCell ref="D4:H4"/>
    <mergeCell ref="A21:B21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1</cp:lastModifiedBy>
  <cp:lastPrinted>2018-03-13T11:13:05Z</cp:lastPrinted>
  <dcterms:modified xsi:type="dcterms:W3CDTF">2018-03-13T11:18:34Z</dcterms:modified>
  <cp:revision>0</cp:revision>
  <dc:subject/>
  <dc:title/>
</cp:coreProperties>
</file>