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3.2018</v>
          </cell>
        </row>
        <row r="6">
          <cell r="G6" t="str">
            <v>Фактично надійшло на 07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404046978.07</v>
          </cell>
          <cell r="H10">
            <v>118672634.36</v>
          </cell>
          <cell r="I10">
            <v>110.0636126663</v>
          </cell>
          <cell r="J10">
            <v>10850774.36</v>
          </cell>
          <cell r="K10">
            <v>105.98762504102</v>
          </cell>
          <cell r="L10">
            <v>22826078.07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858349594.22</v>
          </cell>
          <cell r="H11">
            <v>110865337.19</v>
          </cell>
          <cell r="I11">
            <v>31.2468362029848</v>
          </cell>
          <cell r="J11">
            <v>-243939662.81</v>
          </cell>
          <cell r="K11">
            <v>79.8074981260315</v>
          </cell>
          <cell r="L11">
            <v>-217175405.7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7502774.17</v>
          </cell>
          <cell r="H12">
            <v>7465311.68</v>
          </cell>
          <cell r="I12">
            <v>28.6478905268778</v>
          </cell>
          <cell r="J12">
            <v>-18593541.32</v>
          </cell>
          <cell r="K12">
            <v>81.5462827470825</v>
          </cell>
          <cell r="L12">
            <v>-15275706.83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0952695.21</v>
          </cell>
          <cell r="H13">
            <v>16239027.02</v>
          </cell>
          <cell r="I13">
            <v>30.9212907365763</v>
          </cell>
          <cell r="J13">
            <v>-36278272.98</v>
          </cell>
          <cell r="K13">
            <v>75.5016115816904</v>
          </cell>
          <cell r="L13">
            <v>-32756629.79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90664477.56</v>
          </cell>
          <cell r="H14">
            <v>10682566.39</v>
          </cell>
          <cell r="I14">
            <v>25.3483766936383</v>
          </cell>
          <cell r="J14">
            <v>-31460433.61</v>
          </cell>
          <cell r="K14">
            <v>75.9060619374932</v>
          </cell>
          <cell r="L14">
            <v>-28778522.44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3381848.28</v>
          </cell>
          <cell r="H15">
            <v>1011435.75</v>
          </cell>
          <cell r="I15">
            <v>18.2112704585967</v>
          </cell>
          <cell r="J15">
            <v>-4542464.25</v>
          </cell>
          <cell r="K15">
            <v>77.1928763930871</v>
          </cell>
          <cell r="L15">
            <v>-3953751.72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941059.86</v>
          </cell>
          <cell r="H16">
            <v>415013.94</v>
          </cell>
          <cell r="I16">
            <v>16.4835245755139</v>
          </cell>
          <cell r="J16">
            <v>-2102736.06</v>
          </cell>
          <cell r="K16">
            <v>80.8856055433515</v>
          </cell>
          <cell r="L16">
            <v>-1403955.14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5489684.42</v>
          </cell>
          <cell r="H17">
            <v>5833769.16</v>
          </cell>
          <cell r="I17">
            <v>33.9574527829246</v>
          </cell>
          <cell r="J17">
            <v>-11345873.84</v>
          </cell>
          <cell r="K17">
            <v>92.4114843995778</v>
          </cell>
          <cell r="L17">
            <v>-3735457.58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1040</v>
          </cell>
          <cell r="H18">
            <v>2640</v>
          </cell>
          <cell r="I18">
            <v>36.9230769230769</v>
          </cell>
          <cell r="J18">
            <v>-4510</v>
          </cell>
          <cell r="K18">
            <v>193.129411764706</v>
          </cell>
          <cell r="L18">
            <v>1979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21966.4</v>
          </cell>
          <cell r="H19">
            <v>130674.04</v>
          </cell>
          <cell r="I19">
            <v>62.3519217463915</v>
          </cell>
          <cell r="J19">
            <v>-78900.96</v>
          </cell>
          <cell r="K19">
            <v>130.329150051135</v>
          </cell>
          <cell r="L19">
            <v>191281.4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19998440.96</v>
          </cell>
          <cell r="H20">
            <v>1932346.37</v>
          </cell>
          <cell r="I20">
            <v>25.2774906881178</v>
          </cell>
          <cell r="J20">
            <v>-5712187.63</v>
          </cell>
          <cell r="K20">
            <v>90.1276846510953</v>
          </cell>
          <cell r="L20">
            <v>-2190569.04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479203.47</v>
          </cell>
          <cell r="H21">
            <v>176471</v>
          </cell>
          <cell r="I21">
            <v>11.3735587365219</v>
          </cell>
          <cell r="J21">
            <v>-1375119</v>
          </cell>
          <cell r="K21">
            <v>93.6597678581137</v>
          </cell>
          <cell r="L21">
            <v>-303216.53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619314.07</v>
          </cell>
          <cell r="H22">
            <v>437725.61</v>
          </cell>
          <cell r="I22">
            <v>9.31246876612222</v>
          </cell>
          <cell r="J22">
            <v>-4262699.39</v>
          </cell>
          <cell r="K22">
            <v>77.1502447835526</v>
          </cell>
          <cell r="L22">
            <v>-2552800.93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957326.55</v>
          </cell>
          <cell r="H23">
            <v>127478.11</v>
          </cell>
          <cell r="I23">
            <v>24.7815659584726</v>
          </cell>
          <cell r="J23">
            <v>-386928.89</v>
          </cell>
          <cell r="K23">
            <v>75.6512560383801</v>
          </cell>
          <cell r="L23">
            <v>-308120.45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861517.92</v>
          </cell>
          <cell r="H24">
            <v>305752.05</v>
          </cell>
          <cell r="I24">
            <v>12.9268276699481</v>
          </cell>
          <cell r="J24">
            <v>-2059499.95</v>
          </cell>
          <cell r="K24">
            <v>93.2998206347417</v>
          </cell>
          <cell r="L24">
            <v>-492749.08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6837344.48</v>
          </cell>
          <cell r="H25">
            <v>1190707.25</v>
          </cell>
          <cell r="I25">
            <v>14.6278531941032</v>
          </cell>
          <cell r="J25">
            <v>-6949292.75</v>
          </cell>
          <cell r="K25">
            <v>73.2575717811185</v>
          </cell>
          <cell r="L25">
            <v>-6146415.52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691911.36</v>
          </cell>
          <cell r="H26">
            <v>589300.749999999</v>
          </cell>
          <cell r="I26">
            <v>14.722227912689</v>
          </cell>
          <cell r="J26">
            <v>-3413495.25</v>
          </cell>
          <cell r="K26">
            <v>82.1159388360391</v>
          </cell>
          <cell r="L26">
            <v>-1893014.64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8559640.79</v>
          </cell>
          <cell r="H27">
            <v>936430.719999999</v>
          </cell>
          <cell r="I27">
            <v>24.9008007934809</v>
          </cell>
          <cell r="J27">
            <v>-2824214.28</v>
          </cell>
          <cell r="K27">
            <v>75.6370705947046</v>
          </cell>
          <cell r="L27">
            <v>-2757086.21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2959.71</v>
          </cell>
          <cell r="H28">
            <v>20735.56</v>
          </cell>
          <cell r="I28">
            <v>154.742985074627</v>
          </cell>
          <cell r="J28">
            <v>7335.56</v>
          </cell>
          <cell r="K28">
            <v>230.621648351648</v>
          </cell>
          <cell r="L28">
            <v>35659.71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0152502.75</v>
          </cell>
          <cell r="H29">
            <v>3669459.05</v>
          </cell>
          <cell r="I29">
            <v>30.3478153174854</v>
          </cell>
          <cell r="J29">
            <v>-8421885.95</v>
          </cell>
          <cell r="K29">
            <v>82.2910063805033</v>
          </cell>
          <cell r="L29">
            <v>-6488807.25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6726840.06</v>
          </cell>
          <cell r="H30">
            <v>286487.71</v>
          </cell>
          <cell r="I30">
            <v>8.80095201816176</v>
          </cell>
          <cell r="J30">
            <v>-2968702.29</v>
          </cell>
          <cell r="K30">
            <v>93.4190441617195</v>
          </cell>
          <cell r="L30">
            <v>-473875.94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690034.87</v>
          </cell>
          <cell r="H31">
            <v>439191.14</v>
          </cell>
          <cell r="I31">
            <v>20.9423953300186</v>
          </cell>
          <cell r="J31">
            <v>-1657947.86</v>
          </cell>
          <cell r="K31">
            <v>73.8933197942031</v>
          </cell>
          <cell r="L31">
            <v>-1657000.13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048383.95</v>
          </cell>
          <cell r="H32">
            <v>270780.92</v>
          </cell>
          <cell r="I32">
            <v>12.0661653894108</v>
          </cell>
          <cell r="J32">
            <v>-1973353.08</v>
          </cell>
          <cell r="K32">
            <v>91.0082534190253</v>
          </cell>
          <cell r="L32">
            <v>-597589.05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923182.49</v>
          </cell>
          <cell r="H33">
            <v>683584.720000001</v>
          </cell>
          <cell r="I33">
            <v>22.184527730955</v>
          </cell>
          <cell r="J33">
            <v>-2397773.28</v>
          </cell>
          <cell r="K33">
            <v>96.5170511942392</v>
          </cell>
          <cell r="L33">
            <v>-358091.51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03355.26</v>
          </cell>
          <cell r="H34">
            <v>5722.54999999999</v>
          </cell>
          <cell r="I34">
            <v>33.0783236994219</v>
          </cell>
          <cell r="J34">
            <v>-11577.45</v>
          </cell>
          <cell r="K34">
            <v>204.259407114625</v>
          </cell>
          <cell r="L34">
            <v>52755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147477.22</v>
          </cell>
          <cell r="H35">
            <v>71487.8799999999</v>
          </cell>
          <cell r="I35">
            <v>21.9427305067942</v>
          </cell>
          <cell r="J35">
            <v>-254305.12</v>
          </cell>
          <cell r="K35">
            <v>94.2244186915397</v>
          </cell>
          <cell r="L35">
            <v>-70335.78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87966.18</v>
          </cell>
          <cell r="H36">
            <v>57906.9700000002</v>
          </cell>
          <cell r="I36">
            <v>5.03516101880612</v>
          </cell>
          <cell r="J36">
            <v>-1092145.03</v>
          </cell>
          <cell r="K36">
            <v>68.9593226643164</v>
          </cell>
          <cell r="L36">
            <v>-1074895.82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749916.61</v>
          </cell>
          <cell r="H37">
            <v>377574.020000001</v>
          </cell>
          <cell r="I37">
            <v>14.0577711389291</v>
          </cell>
          <cell r="J37">
            <v>-2308299.98</v>
          </cell>
          <cell r="K37">
            <v>75.8224462375707</v>
          </cell>
          <cell r="L37">
            <v>-2152350.3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240947.76</v>
          </cell>
          <cell r="H38">
            <v>342172.8</v>
          </cell>
          <cell r="I38">
            <v>33.7081188645509</v>
          </cell>
          <cell r="J38">
            <v>-672932.2</v>
          </cell>
          <cell r="K38">
            <v>93.3573425826093</v>
          </cell>
          <cell r="L38">
            <v>-230603.24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316823.8</v>
          </cell>
          <cell r="H39">
            <v>98014.9199999999</v>
          </cell>
          <cell r="I39">
            <v>9.86422849321685</v>
          </cell>
          <cell r="J39">
            <v>-895625.08</v>
          </cell>
          <cell r="K39">
            <v>72.2291994014216</v>
          </cell>
          <cell r="L39">
            <v>-890776.2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069056.31</v>
          </cell>
          <cell r="H40">
            <v>197473.93</v>
          </cell>
          <cell r="I40">
            <v>38.5032502983178</v>
          </cell>
          <cell r="J40">
            <v>-315402.07</v>
          </cell>
          <cell r="K40">
            <v>126.654183473108</v>
          </cell>
          <cell r="L40">
            <v>645878.31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554473.55</v>
          </cell>
          <cell r="H41">
            <v>192553.569999999</v>
          </cell>
          <cell r="I41">
            <v>17.9611484847806</v>
          </cell>
          <cell r="J41">
            <v>-879502.430000001</v>
          </cell>
          <cell r="K41">
            <v>114.071130585301</v>
          </cell>
          <cell r="L41">
            <v>808520.55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4218324.1</v>
          </cell>
          <cell r="H42">
            <v>584814.03</v>
          </cell>
          <cell r="I42">
            <v>22.9145364717554</v>
          </cell>
          <cell r="J42">
            <v>-1967338.97</v>
          </cell>
          <cell r="K42">
            <v>64.5272351163948</v>
          </cell>
          <cell r="L42">
            <v>-2318952.9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391197.2</v>
          </cell>
          <cell r="H43">
            <v>552857.61</v>
          </cell>
          <cell r="I43">
            <v>15.1700168202809</v>
          </cell>
          <cell r="J43">
            <v>-3091552.39</v>
          </cell>
          <cell r="K43">
            <v>72.5436963261146</v>
          </cell>
          <cell r="L43">
            <v>-2797416.8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401649.62</v>
          </cell>
          <cell r="H44">
            <v>199404.54</v>
          </cell>
          <cell r="I44">
            <v>7.82773947960457</v>
          </cell>
          <cell r="J44">
            <v>-2348004.46</v>
          </cell>
          <cell r="K44">
            <v>59.1821379583435</v>
          </cell>
          <cell r="L44">
            <v>-2346114.38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552723.3</v>
          </cell>
          <cell r="H45">
            <v>342481.13</v>
          </cell>
          <cell r="I45">
            <v>20.712496522528</v>
          </cell>
          <cell r="J45">
            <v>-1311018.87</v>
          </cell>
          <cell r="K45">
            <v>103.622088784277</v>
          </cell>
          <cell r="L45">
            <v>194094.3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23029.76</v>
          </cell>
          <cell r="H46">
            <v>58676.1399999999</v>
          </cell>
          <cell r="I46">
            <v>9.9968719385973</v>
          </cell>
          <cell r="J46">
            <v>-528268.86</v>
          </cell>
          <cell r="K46">
            <v>79.9407848139921</v>
          </cell>
          <cell r="L46">
            <v>-407260.24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37212.96</v>
          </cell>
          <cell r="H47">
            <v>49625.2</v>
          </cell>
          <cell r="I47">
            <v>9.23407280048528</v>
          </cell>
          <cell r="J47">
            <v>-487788.8</v>
          </cell>
          <cell r="K47">
            <v>88.1000418338731</v>
          </cell>
          <cell r="L47">
            <v>-153607.04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06249.56</v>
          </cell>
          <cell r="H48">
            <v>34503.6800000002</v>
          </cell>
          <cell r="I48">
            <v>3.41569189587311</v>
          </cell>
          <cell r="J48">
            <v>-975648.32</v>
          </cell>
          <cell r="K48">
            <v>62.2120162857063</v>
          </cell>
          <cell r="L48">
            <v>-975646.44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375673.63</v>
          </cell>
          <cell r="H49">
            <v>269795.82</v>
          </cell>
          <cell r="I49">
            <v>19.8073430731958</v>
          </cell>
          <cell r="J49">
            <v>-1092304.18</v>
          </cell>
          <cell r="K49">
            <v>85.4079822184439</v>
          </cell>
          <cell r="L49">
            <v>-576736.37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632108.86</v>
          </cell>
          <cell r="H50">
            <v>57669.2100000002</v>
          </cell>
          <cell r="I50">
            <v>7.5310754162586</v>
          </cell>
          <cell r="J50">
            <v>-708080.79</v>
          </cell>
          <cell r="K50">
            <v>72.1581386917789</v>
          </cell>
          <cell r="L50">
            <v>-629741.14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499632.37</v>
          </cell>
          <cell r="H51">
            <v>161546.7</v>
          </cell>
          <cell r="I51">
            <v>36.1847239332512</v>
          </cell>
          <cell r="J51">
            <v>-284903.3</v>
          </cell>
          <cell r="K51">
            <v>98.3281667792254</v>
          </cell>
          <cell r="L51">
            <v>-25497.6299999999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840078.69</v>
          </cell>
          <cell r="H52">
            <v>446379.65</v>
          </cell>
          <cell r="I52">
            <v>11.3083372389071</v>
          </cell>
          <cell r="J52">
            <v>-3500970.35</v>
          </cell>
          <cell r="K52">
            <v>88.6681107887877</v>
          </cell>
          <cell r="L52">
            <v>-1001971.31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9941156.78</v>
          </cell>
          <cell r="H53">
            <v>854884.18</v>
          </cell>
          <cell r="I53">
            <v>18.8582939204094</v>
          </cell>
          <cell r="J53">
            <v>-3678315.82</v>
          </cell>
          <cell r="K53">
            <v>83.698617154957</v>
          </cell>
          <cell r="L53">
            <v>-1936168.22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148554.32</v>
          </cell>
          <cell r="H54">
            <v>344422.5</v>
          </cell>
          <cell r="I54">
            <v>21.3390229546792</v>
          </cell>
          <cell r="J54">
            <v>-1269627.5</v>
          </cell>
          <cell r="K54">
            <v>109.486636115217</v>
          </cell>
          <cell r="L54">
            <v>446104.32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638994.38</v>
          </cell>
          <cell r="H55">
            <v>673516.17</v>
          </cell>
          <cell r="I55">
            <v>28.2416610478222</v>
          </cell>
          <cell r="J55">
            <v>-1711315.83</v>
          </cell>
          <cell r="K55">
            <v>132.114991886702</v>
          </cell>
          <cell r="L55">
            <v>2586165.38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1087231.32</v>
          </cell>
          <cell r="H56">
            <v>649283.640000001</v>
          </cell>
          <cell r="I56">
            <v>15.0408901058426</v>
          </cell>
          <cell r="J56">
            <v>-3667506.36</v>
          </cell>
          <cell r="K56">
            <v>76.1952206313138</v>
          </cell>
          <cell r="L56">
            <v>-3463853.68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291876.41</v>
          </cell>
          <cell r="H57">
            <v>108639.4</v>
          </cell>
          <cell r="I57">
            <v>13.6103441191062</v>
          </cell>
          <cell r="J57">
            <v>-689572.6</v>
          </cell>
          <cell r="K57">
            <v>65.2709412444701</v>
          </cell>
          <cell r="L57">
            <v>-687375.59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8074108.13</v>
          </cell>
          <cell r="H58">
            <v>742447.12</v>
          </cell>
          <cell r="I58">
            <v>22.7296545917938</v>
          </cell>
          <cell r="J58">
            <v>-2523977.88</v>
          </cell>
          <cell r="K58">
            <v>79.5322781575118</v>
          </cell>
          <cell r="L58">
            <v>-2077880.87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068760.14</v>
          </cell>
          <cell r="H59">
            <v>161092.41</v>
          </cell>
          <cell r="I59">
            <v>15.6853598357974</v>
          </cell>
          <cell r="J59">
            <v>-865931.59</v>
          </cell>
          <cell r="K59">
            <v>70.7009308041634</v>
          </cell>
          <cell r="L59">
            <v>-857311.86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242385.83</v>
          </cell>
          <cell r="H60">
            <v>106897.57</v>
          </cell>
          <cell r="I60">
            <v>17.7188082214487</v>
          </cell>
          <cell r="J60">
            <v>-496402.43</v>
          </cell>
          <cell r="K60">
            <v>71.4877628171932</v>
          </cell>
          <cell r="L60">
            <v>-495514.17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288491.2</v>
          </cell>
          <cell r="H61">
            <v>34429.8599999999</v>
          </cell>
          <cell r="I61">
            <v>5.17757827303075</v>
          </cell>
          <cell r="J61">
            <v>-630550.14</v>
          </cell>
          <cell r="K61">
            <v>75.2998104196715</v>
          </cell>
          <cell r="L61">
            <v>-422656.8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410371.22</v>
          </cell>
          <cell r="H62">
            <v>87460.8999999999</v>
          </cell>
          <cell r="I62">
            <v>17.2608841523584</v>
          </cell>
          <cell r="J62">
            <v>-419239.1</v>
          </cell>
          <cell r="K62">
            <v>91.4756271889999</v>
          </cell>
          <cell r="L62">
            <v>-131428.78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01544.07</v>
          </cell>
          <cell r="H63">
            <v>400166.07</v>
          </cell>
          <cell r="I63">
            <v>148.391022360663</v>
          </cell>
          <cell r="J63">
            <v>130496.07</v>
          </cell>
          <cell r="K63">
            <v>139.506957025871</v>
          </cell>
          <cell r="L63">
            <v>425222.0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642283.93</v>
          </cell>
          <cell r="H64">
            <v>214058.5</v>
          </cell>
          <cell r="I64">
            <v>31.813702905551</v>
          </cell>
          <cell r="J64">
            <v>-458791.5</v>
          </cell>
          <cell r="K64">
            <v>134.795274510004</v>
          </cell>
          <cell r="L64">
            <v>682063.93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42775.58</v>
          </cell>
          <cell r="H65">
            <v>26421.52</v>
          </cell>
          <cell r="I65">
            <v>4.97093618302228</v>
          </cell>
          <cell r="J65">
            <v>-505098.48</v>
          </cell>
          <cell r="K65">
            <v>87.2193034244757</v>
          </cell>
          <cell r="L65">
            <v>-240724.42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265458.71</v>
          </cell>
          <cell r="H66">
            <v>320016.05</v>
          </cell>
          <cell r="I66">
            <v>17.8243691464505</v>
          </cell>
          <cell r="J66">
            <v>-1475368.95</v>
          </cell>
          <cell r="K66">
            <v>88.8029670950125</v>
          </cell>
          <cell r="L66">
            <v>-537825.2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290967.76</v>
          </cell>
          <cell r="H67">
            <v>539035.47</v>
          </cell>
          <cell r="I67">
            <v>11.3218674937177</v>
          </cell>
          <cell r="J67">
            <v>-4221976.53</v>
          </cell>
          <cell r="K67">
            <v>67.7103991782962</v>
          </cell>
          <cell r="L67">
            <v>-3476902.24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842993.56</v>
          </cell>
          <cell r="H68">
            <v>559142.57</v>
          </cell>
          <cell r="I68">
            <v>9.48855910458987</v>
          </cell>
          <cell r="J68">
            <v>-5333665.43</v>
          </cell>
          <cell r="K68">
            <v>71.0986972203494</v>
          </cell>
          <cell r="L68">
            <v>-4407628.44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342257.27</v>
          </cell>
          <cell r="H69">
            <v>231272.94</v>
          </cell>
          <cell r="I69">
            <v>18.9234496583889</v>
          </cell>
          <cell r="J69">
            <v>-990877.06</v>
          </cell>
          <cell r="K69">
            <v>76.7928025310646</v>
          </cell>
          <cell r="L69">
            <v>-707842.73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008307.35</v>
          </cell>
          <cell r="H70">
            <v>55031.52</v>
          </cell>
          <cell r="I70">
            <v>12.4567703381774</v>
          </cell>
          <cell r="J70">
            <v>-386748.48</v>
          </cell>
          <cell r="K70">
            <v>98.7046371165104</v>
          </cell>
          <cell r="L70">
            <v>-13232.65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82031.75</v>
          </cell>
          <cell r="H71">
            <v>59761.4399999999</v>
          </cell>
          <cell r="I71">
            <v>28.5551881653638</v>
          </cell>
          <cell r="J71">
            <v>-149522.56</v>
          </cell>
          <cell r="K71">
            <v>62.0553513424987</v>
          </cell>
          <cell r="L71">
            <v>-417038.25</v>
          </cell>
        </row>
        <row r="72">
          <cell r="B72">
            <v>9410269887</v>
          </cell>
          <cell r="C72">
            <v>2204969610</v>
          </cell>
          <cell r="D72">
            <v>726614547</v>
          </cell>
        </row>
        <row r="72">
          <cell r="G72">
            <v>1869059168.07</v>
          </cell>
          <cell r="H72">
            <v>292653500.67</v>
          </cell>
          <cell r="I72">
            <v>40.2763063137518</v>
          </cell>
          <cell r="J72">
            <v>-433961046.33</v>
          </cell>
          <cell r="K72">
            <v>84.7657563892683</v>
          </cell>
          <cell r="L72">
            <v>-335910441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3" activeCellId="0" sqref="E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404046978.07</v>
      </c>
      <c r="F10" s="23" t="n">
        <f aca="false">[6]вспомогат!H10</f>
        <v>118672634.36</v>
      </c>
      <c r="G10" s="24" t="n">
        <f aca="false">[6]вспомогат!I10</f>
        <v>110.0636126663</v>
      </c>
      <c r="H10" s="25" t="n">
        <f aca="false">[6]вспомогат!J10</f>
        <v>10850774.36</v>
      </c>
      <c r="I10" s="26" t="n">
        <f aca="false">[6]вспомогат!K10</f>
        <v>105.98762504102</v>
      </c>
      <c r="J10" s="27" t="n">
        <f aca="false">[6]вспомогат!L10</f>
        <v>22826078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858349594.22</v>
      </c>
      <c r="F12" s="28" t="n">
        <f aca="false">[6]вспомогат!H11</f>
        <v>110865337.19</v>
      </c>
      <c r="G12" s="29" t="n">
        <f aca="false">[6]вспомогат!I11</f>
        <v>31.2468362029848</v>
      </c>
      <c r="H12" s="25" t="n">
        <f aca="false">[6]вспомогат!J11</f>
        <v>-243939662.81</v>
      </c>
      <c r="I12" s="26" t="n">
        <f aca="false">[6]вспомогат!K11</f>
        <v>79.8074981260315</v>
      </c>
      <c r="J12" s="27" t="n">
        <f aca="false">[6]вспомогат!L11</f>
        <v>-217175405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7502774.17</v>
      </c>
      <c r="F13" s="28" t="n">
        <f aca="false">[6]вспомогат!H12</f>
        <v>7465311.68</v>
      </c>
      <c r="G13" s="29" t="n">
        <f aca="false">[6]вспомогат!I12</f>
        <v>28.6478905268778</v>
      </c>
      <c r="H13" s="25" t="n">
        <f aca="false">[6]вспомогат!J12</f>
        <v>-18593541.32</v>
      </c>
      <c r="I13" s="26" t="n">
        <f aca="false">[6]вспомогат!K12</f>
        <v>81.5462827470825</v>
      </c>
      <c r="J13" s="27" t="n">
        <f aca="false">[6]вспомогат!L12</f>
        <v>-15275706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0952695.21</v>
      </c>
      <c r="F14" s="28" t="n">
        <f aca="false">[6]вспомогат!H13</f>
        <v>16239027.02</v>
      </c>
      <c r="G14" s="29" t="n">
        <f aca="false">[6]вспомогат!I13</f>
        <v>30.9212907365763</v>
      </c>
      <c r="H14" s="25" t="n">
        <f aca="false">[6]вспомогат!J13</f>
        <v>-36278272.98</v>
      </c>
      <c r="I14" s="26" t="n">
        <f aca="false">[6]вспомогат!K13</f>
        <v>75.5016115816904</v>
      </c>
      <c r="J14" s="27" t="n">
        <f aca="false">[6]вспомогат!L13</f>
        <v>-32756629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90664477.56</v>
      </c>
      <c r="F15" s="28" t="n">
        <f aca="false">[6]вспомогат!H14</f>
        <v>10682566.39</v>
      </c>
      <c r="G15" s="29" t="n">
        <f aca="false">[6]вспомогат!I14</f>
        <v>25.3483766936383</v>
      </c>
      <c r="H15" s="25" t="n">
        <f aca="false">[6]вспомогат!J14</f>
        <v>-31460433.61</v>
      </c>
      <c r="I15" s="26" t="n">
        <f aca="false">[6]вспомогат!K14</f>
        <v>75.9060619374932</v>
      </c>
      <c r="J15" s="27" t="n">
        <f aca="false">[6]вспомогат!L14</f>
        <v>-28778522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3381848.28</v>
      </c>
      <c r="F16" s="28" t="n">
        <f aca="false">[6]вспомогат!H15</f>
        <v>1011435.75</v>
      </c>
      <c r="G16" s="29" t="n">
        <f aca="false">[6]вспомогат!I15</f>
        <v>18.2112704585967</v>
      </c>
      <c r="H16" s="25" t="n">
        <f aca="false">[6]вспомогат!J15</f>
        <v>-4542464.25</v>
      </c>
      <c r="I16" s="26" t="n">
        <f aca="false">[6]вспомогат!K15</f>
        <v>77.1928763930871</v>
      </c>
      <c r="J16" s="27" t="n">
        <f aca="false">[6]вспомогат!L15</f>
        <v>-3953751.7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130851389.44</v>
      </c>
      <c r="F17" s="31" t="n">
        <f aca="false">SUM(F12:F16)</f>
        <v>146263678.03</v>
      </c>
      <c r="G17" s="32" t="n">
        <f aca="false">F17/D17*100</f>
        <v>30.4033154532618</v>
      </c>
      <c r="H17" s="31" t="n">
        <f aca="false">SUM(H12:H16)</f>
        <v>-334814374.97</v>
      </c>
      <c r="I17" s="33" t="n">
        <f aca="false">E17/C17*100</f>
        <v>79.1474098102183</v>
      </c>
      <c r="J17" s="31" t="n">
        <f aca="false">SUM(J12:J16)</f>
        <v>-297940016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941059.86</v>
      </c>
      <c r="F18" s="35" t="n">
        <f aca="false">[6]вспомогат!H16</f>
        <v>415013.94</v>
      </c>
      <c r="G18" s="36" t="n">
        <f aca="false">[6]вспомогат!I16</f>
        <v>16.4835245755139</v>
      </c>
      <c r="H18" s="37" t="n">
        <f aca="false">[6]вспомогат!J16</f>
        <v>-2102736.06</v>
      </c>
      <c r="I18" s="38" t="n">
        <f aca="false">[6]вспомогат!K16</f>
        <v>80.8856055433515</v>
      </c>
      <c r="J18" s="39" t="n">
        <f aca="false">[6]вспомогат!L16</f>
        <v>-1403955.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5489684.42</v>
      </c>
      <c r="F19" s="28" t="n">
        <f aca="false">[6]вспомогат!H17</f>
        <v>5833769.16</v>
      </c>
      <c r="G19" s="29" t="n">
        <f aca="false">[6]вспомогат!I17</f>
        <v>33.9574527829246</v>
      </c>
      <c r="H19" s="25" t="n">
        <f aca="false">[6]вспомогат!J17</f>
        <v>-11345873.84</v>
      </c>
      <c r="I19" s="26" t="n">
        <f aca="false">[6]вспомогат!K17</f>
        <v>92.4114843995778</v>
      </c>
      <c r="J19" s="27" t="n">
        <f aca="false">[6]вспомогат!L17</f>
        <v>-3735457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1040</v>
      </c>
      <c r="F20" s="28" t="n">
        <f aca="false">[6]вспомогат!H18</f>
        <v>2640</v>
      </c>
      <c r="G20" s="29" t="n">
        <f aca="false">[6]вспомогат!I18</f>
        <v>36.9230769230769</v>
      </c>
      <c r="H20" s="25" t="n">
        <f aca="false">[6]вспомогат!J18</f>
        <v>-4510</v>
      </c>
      <c r="I20" s="26" t="n">
        <f aca="false">[6]вспомогат!K18</f>
        <v>193.129411764706</v>
      </c>
      <c r="J20" s="27" t="n">
        <f aca="false">[6]вспомогат!L18</f>
        <v>197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21966.4</v>
      </c>
      <c r="F21" s="28" t="n">
        <f aca="false">[6]вспомогат!H19</f>
        <v>130674.04</v>
      </c>
      <c r="G21" s="29" t="n">
        <f aca="false">[6]вспомогат!I19</f>
        <v>62.3519217463915</v>
      </c>
      <c r="H21" s="25" t="n">
        <f aca="false">[6]вспомогат!J19</f>
        <v>-78900.96</v>
      </c>
      <c r="I21" s="26" t="n">
        <f aca="false">[6]вспомогат!K19</f>
        <v>130.329150051135</v>
      </c>
      <c r="J21" s="27" t="n">
        <f aca="false">[6]вспомогат!L19</f>
        <v>191281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19998440.96</v>
      </c>
      <c r="F22" s="28" t="n">
        <f aca="false">[6]вспомогат!H20</f>
        <v>1932346.37</v>
      </c>
      <c r="G22" s="29" t="n">
        <f aca="false">[6]вспомогат!I20</f>
        <v>25.2774906881178</v>
      </c>
      <c r="H22" s="25" t="n">
        <f aca="false">[6]вспомогат!J20</f>
        <v>-5712187.63</v>
      </c>
      <c r="I22" s="26" t="n">
        <f aca="false">[6]вспомогат!K20</f>
        <v>90.1276846510953</v>
      </c>
      <c r="J22" s="27" t="n">
        <f aca="false">[6]вспомогат!L20</f>
        <v>-2190569.0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479203.47</v>
      </c>
      <c r="F23" s="28" t="n">
        <f aca="false">[6]вспомогат!H21</f>
        <v>176471</v>
      </c>
      <c r="G23" s="29" t="n">
        <f aca="false">[6]вспомогат!I21</f>
        <v>11.3735587365219</v>
      </c>
      <c r="H23" s="25" t="n">
        <f aca="false">[6]вспомогат!J21</f>
        <v>-1375119</v>
      </c>
      <c r="I23" s="26" t="n">
        <f aca="false">[6]вспомогат!K21</f>
        <v>93.6597678581137</v>
      </c>
      <c r="J23" s="27" t="n">
        <f aca="false">[6]вспомогат!L21</f>
        <v>-303216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619314.07</v>
      </c>
      <c r="F24" s="28" t="n">
        <f aca="false">[6]вспомогат!H22</f>
        <v>437725.61</v>
      </c>
      <c r="G24" s="29" t="n">
        <f aca="false">[6]вспомогат!I22</f>
        <v>9.31246876612222</v>
      </c>
      <c r="H24" s="25" t="n">
        <f aca="false">[6]вспомогат!J22</f>
        <v>-4262699.39</v>
      </c>
      <c r="I24" s="26" t="n">
        <f aca="false">[6]вспомогат!K22</f>
        <v>77.1502447835526</v>
      </c>
      <c r="J24" s="27" t="n">
        <f aca="false">[6]вспомогат!L22</f>
        <v>-2552800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957326.55</v>
      </c>
      <c r="F25" s="28" t="n">
        <f aca="false">[6]вспомогат!H23</f>
        <v>127478.11</v>
      </c>
      <c r="G25" s="29" t="n">
        <f aca="false">[6]вспомогат!I23</f>
        <v>24.7815659584726</v>
      </c>
      <c r="H25" s="25" t="n">
        <f aca="false">[6]вспомогат!J23</f>
        <v>-386928.89</v>
      </c>
      <c r="I25" s="26" t="n">
        <f aca="false">[6]вспомогат!K23</f>
        <v>75.6512560383801</v>
      </c>
      <c r="J25" s="27" t="n">
        <f aca="false">[6]вспомогат!L23</f>
        <v>-308120.4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861517.92</v>
      </c>
      <c r="F26" s="28" t="n">
        <f aca="false">[6]вспомогат!H24</f>
        <v>305752.05</v>
      </c>
      <c r="G26" s="29" t="n">
        <f aca="false">[6]вспомогат!I24</f>
        <v>12.9268276699481</v>
      </c>
      <c r="H26" s="25" t="n">
        <f aca="false">[6]вспомогат!J24</f>
        <v>-2059499.95</v>
      </c>
      <c r="I26" s="26" t="n">
        <f aca="false">[6]вспомогат!K24</f>
        <v>93.2998206347417</v>
      </c>
      <c r="J26" s="27" t="n">
        <f aca="false">[6]вспомогат!L24</f>
        <v>-492749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6837344.48</v>
      </c>
      <c r="F27" s="28" t="n">
        <f aca="false">[6]вспомогат!H25</f>
        <v>1190707.25</v>
      </c>
      <c r="G27" s="29" t="n">
        <f aca="false">[6]вспомогат!I25</f>
        <v>14.6278531941032</v>
      </c>
      <c r="H27" s="25" t="n">
        <f aca="false">[6]вспомогат!J25</f>
        <v>-6949292.75</v>
      </c>
      <c r="I27" s="26" t="n">
        <f aca="false">[6]вспомогат!K25</f>
        <v>73.2575717811185</v>
      </c>
      <c r="J27" s="27" t="n">
        <f aca="false">[6]вспомогат!L25</f>
        <v>-6146415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691911.36</v>
      </c>
      <c r="F28" s="28" t="n">
        <f aca="false">[6]вспомогат!H26</f>
        <v>589300.749999999</v>
      </c>
      <c r="G28" s="29" t="n">
        <f aca="false">[6]вспомогат!I26</f>
        <v>14.722227912689</v>
      </c>
      <c r="H28" s="25" t="n">
        <f aca="false">[6]вспомогат!J26</f>
        <v>-3413495.25</v>
      </c>
      <c r="I28" s="26" t="n">
        <f aca="false">[6]вспомогат!K26</f>
        <v>82.1159388360391</v>
      </c>
      <c r="J28" s="27" t="n">
        <f aca="false">[6]вспомогат!L26</f>
        <v>-1893014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8559640.79</v>
      </c>
      <c r="F29" s="28" t="n">
        <f aca="false">[6]вспомогат!H27</f>
        <v>936430.719999999</v>
      </c>
      <c r="G29" s="29" t="n">
        <f aca="false">[6]вспомогат!I27</f>
        <v>24.9008007934809</v>
      </c>
      <c r="H29" s="25" t="n">
        <f aca="false">[6]вспомогат!J27</f>
        <v>-2824214.28</v>
      </c>
      <c r="I29" s="26" t="n">
        <f aca="false">[6]вспомогат!K27</f>
        <v>75.6370705947046</v>
      </c>
      <c r="J29" s="27" t="n">
        <f aca="false">[6]вспомогат!L27</f>
        <v>-2757086.2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2959.71</v>
      </c>
      <c r="F30" s="28" t="n">
        <f aca="false">[6]вспомогат!H28</f>
        <v>20735.56</v>
      </c>
      <c r="G30" s="29" t="n">
        <f aca="false">[6]вспомогат!I28</f>
        <v>154.742985074627</v>
      </c>
      <c r="H30" s="25" t="n">
        <f aca="false">[6]вспомогат!J28</f>
        <v>7335.56</v>
      </c>
      <c r="I30" s="26" t="n">
        <f aca="false">[6]вспомогат!K28</f>
        <v>230.621648351648</v>
      </c>
      <c r="J30" s="27" t="n">
        <f aca="false">[6]вспомогат!L28</f>
        <v>35659.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0152502.75</v>
      </c>
      <c r="F31" s="28" t="n">
        <f aca="false">[6]вспомогат!H29</f>
        <v>3669459.05</v>
      </c>
      <c r="G31" s="29" t="n">
        <f aca="false">[6]вспомогат!I29</f>
        <v>30.3478153174854</v>
      </c>
      <c r="H31" s="25" t="n">
        <f aca="false">[6]вспомогат!J29</f>
        <v>-8421885.95</v>
      </c>
      <c r="I31" s="26" t="n">
        <f aca="false">[6]вспомогат!K29</f>
        <v>82.2910063805033</v>
      </c>
      <c r="J31" s="27" t="n">
        <f aca="false">[6]вспомогат!L29</f>
        <v>-6488807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6726840.06</v>
      </c>
      <c r="F32" s="28" t="n">
        <f aca="false">[6]вспомогат!H30</f>
        <v>286487.71</v>
      </c>
      <c r="G32" s="29" t="n">
        <f aca="false">[6]вспомогат!I30</f>
        <v>8.80095201816176</v>
      </c>
      <c r="H32" s="25" t="n">
        <f aca="false">[6]вспомогат!J30</f>
        <v>-2968702.29</v>
      </c>
      <c r="I32" s="26" t="n">
        <f aca="false">[6]вспомогат!K30</f>
        <v>93.4190441617195</v>
      </c>
      <c r="J32" s="27" t="n">
        <f aca="false">[6]вспомогат!L30</f>
        <v>-473875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690034.87</v>
      </c>
      <c r="F33" s="28" t="n">
        <f aca="false">[6]вспомогат!H31</f>
        <v>439191.14</v>
      </c>
      <c r="G33" s="29" t="n">
        <f aca="false">[6]вспомогат!I31</f>
        <v>20.9423953300186</v>
      </c>
      <c r="H33" s="25" t="n">
        <f aca="false">[6]вспомогат!J31</f>
        <v>-1657947.86</v>
      </c>
      <c r="I33" s="26" t="n">
        <f aca="false">[6]вспомогат!K31</f>
        <v>73.8933197942031</v>
      </c>
      <c r="J33" s="27" t="n">
        <f aca="false">[6]вспомогат!L31</f>
        <v>-1657000.1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048383.95</v>
      </c>
      <c r="F34" s="28" t="n">
        <f aca="false">[6]вспомогат!H32</f>
        <v>270780.92</v>
      </c>
      <c r="G34" s="29" t="n">
        <f aca="false">[6]вспомогат!I32</f>
        <v>12.0661653894108</v>
      </c>
      <c r="H34" s="25" t="n">
        <f aca="false">[6]вспомогат!J32</f>
        <v>-1973353.08</v>
      </c>
      <c r="I34" s="26" t="n">
        <f aca="false">[6]вспомогат!K32</f>
        <v>91.0082534190253</v>
      </c>
      <c r="J34" s="27" t="n">
        <f aca="false">[6]вспомогат!L32</f>
        <v>-597589.0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923182.49</v>
      </c>
      <c r="F35" s="28" t="n">
        <f aca="false">[6]вспомогат!H33</f>
        <v>683584.720000001</v>
      </c>
      <c r="G35" s="29" t="n">
        <f aca="false">[6]вспомогат!I33</f>
        <v>22.184527730955</v>
      </c>
      <c r="H35" s="25" t="n">
        <f aca="false">[6]вспомогат!J33</f>
        <v>-2397773.28</v>
      </c>
      <c r="I35" s="26" t="n">
        <f aca="false">[6]вспомогат!K33</f>
        <v>96.5170511942392</v>
      </c>
      <c r="J35" s="27" t="n">
        <f aca="false">[6]вспомогат!L33</f>
        <v>-358091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03355.26</v>
      </c>
      <c r="F36" s="28" t="n">
        <f aca="false">[6]вспомогат!H34</f>
        <v>5722.54999999999</v>
      </c>
      <c r="G36" s="29" t="n">
        <f aca="false">[6]вспомогат!I34</f>
        <v>33.0783236994219</v>
      </c>
      <c r="H36" s="25" t="n">
        <f aca="false">[6]вспомогат!J34</f>
        <v>-11577.45</v>
      </c>
      <c r="I36" s="26" t="n">
        <f aca="false">[6]вспомогат!K34</f>
        <v>204.259407114625</v>
      </c>
      <c r="J36" s="27" t="n">
        <f aca="false">[6]вспомогат!L34</f>
        <v>52755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147477.22</v>
      </c>
      <c r="F37" s="28" t="n">
        <f aca="false">[6]вспомогат!H35</f>
        <v>71487.8799999999</v>
      </c>
      <c r="G37" s="29" t="n">
        <f aca="false">[6]вспомогат!I35</f>
        <v>21.9427305067942</v>
      </c>
      <c r="H37" s="25" t="n">
        <f aca="false">[6]вспомогат!J35</f>
        <v>-254305.12</v>
      </c>
      <c r="I37" s="26" t="n">
        <f aca="false">[6]вспомогат!K35</f>
        <v>94.2244186915397</v>
      </c>
      <c r="J37" s="27" t="n">
        <f aca="false">[6]вспомогат!L35</f>
        <v>-70335.7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217282785</v>
      </c>
      <c r="D38" s="31" t="n">
        <f aca="false">SUM(D18:D37)</f>
        <v>75719426</v>
      </c>
      <c r="E38" s="31" t="n">
        <f aca="false">SUM(E18:E37)</f>
        <v>186153186.59</v>
      </c>
      <c r="F38" s="31" t="n">
        <f aca="false">SUM(F18:F37)</f>
        <v>17525758.53</v>
      </c>
      <c r="G38" s="32" t="n">
        <f aca="false">F38/D38*100</f>
        <v>23.1456568754232</v>
      </c>
      <c r="H38" s="31" t="n">
        <f aca="false">SUM(H18:H37)</f>
        <v>-58193667.47</v>
      </c>
      <c r="I38" s="33" t="n">
        <f aca="false">E38/C38*100</f>
        <v>85.6732329668915</v>
      </c>
      <c r="J38" s="31" t="n">
        <f aca="false">SUM(J18:J37)</f>
        <v>-31129598.4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87966.18</v>
      </c>
      <c r="F39" s="28" t="n">
        <f aca="false">[6]вспомогат!H36</f>
        <v>57906.9700000002</v>
      </c>
      <c r="G39" s="29" t="n">
        <f aca="false">[6]вспомогат!I36</f>
        <v>5.03516101880612</v>
      </c>
      <c r="H39" s="25" t="n">
        <f aca="false">[6]вспомогат!J36</f>
        <v>-1092145.03</v>
      </c>
      <c r="I39" s="26" t="n">
        <f aca="false">[6]вспомогат!K36</f>
        <v>68.9593226643164</v>
      </c>
      <c r="J39" s="27" t="n">
        <f aca="false">[6]вспомогат!L36</f>
        <v>-1074895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749916.61</v>
      </c>
      <c r="F40" s="28" t="n">
        <f aca="false">[6]вспомогат!H37</f>
        <v>377574.020000001</v>
      </c>
      <c r="G40" s="29" t="n">
        <f aca="false">[6]вспомогат!I37</f>
        <v>14.0577711389291</v>
      </c>
      <c r="H40" s="25" t="n">
        <f aca="false">[6]вспомогат!J37</f>
        <v>-2308299.98</v>
      </c>
      <c r="I40" s="26" t="n">
        <f aca="false">[6]вспомогат!K37</f>
        <v>75.8224462375707</v>
      </c>
      <c r="J40" s="27" t="n">
        <f aca="false">[6]вспомогат!L37</f>
        <v>-2152350.3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240947.76</v>
      </c>
      <c r="F41" s="28" t="n">
        <f aca="false">[6]вспомогат!H38</f>
        <v>342172.8</v>
      </c>
      <c r="G41" s="29" t="n">
        <f aca="false">[6]вспомогат!I38</f>
        <v>33.7081188645509</v>
      </c>
      <c r="H41" s="25" t="n">
        <f aca="false">[6]вспомогат!J38</f>
        <v>-672932.2</v>
      </c>
      <c r="I41" s="26" t="n">
        <f aca="false">[6]вспомогат!K38</f>
        <v>93.3573425826093</v>
      </c>
      <c r="J41" s="27" t="n">
        <f aca="false">[6]вспомогат!L38</f>
        <v>-230603.2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316823.8</v>
      </c>
      <c r="F42" s="28" t="n">
        <f aca="false">[6]вспомогат!H39</f>
        <v>98014.9199999999</v>
      </c>
      <c r="G42" s="29" t="n">
        <f aca="false">[6]вспомогат!I39</f>
        <v>9.86422849321685</v>
      </c>
      <c r="H42" s="25" t="n">
        <f aca="false">[6]вспомогат!J39</f>
        <v>-895625.08</v>
      </c>
      <c r="I42" s="26" t="n">
        <f aca="false">[6]вспомогат!K39</f>
        <v>72.2291994014216</v>
      </c>
      <c r="J42" s="27" t="n">
        <f aca="false">[6]вспомогат!L39</f>
        <v>-890776.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069056.31</v>
      </c>
      <c r="F43" s="28" t="n">
        <f aca="false">[6]вспомогат!H40</f>
        <v>197473.93</v>
      </c>
      <c r="G43" s="29" t="n">
        <f aca="false">[6]вспомогат!I40</f>
        <v>38.5032502983178</v>
      </c>
      <c r="H43" s="25" t="n">
        <f aca="false">[6]вспомогат!J40</f>
        <v>-315402.07</v>
      </c>
      <c r="I43" s="26" t="n">
        <f aca="false">[6]вспомогат!K40</f>
        <v>126.654183473108</v>
      </c>
      <c r="J43" s="27" t="n">
        <f aca="false">[6]вспомогат!L40</f>
        <v>645878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554473.55</v>
      </c>
      <c r="F44" s="28" t="n">
        <f aca="false">[6]вспомогат!H41</f>
        <v>192553.569999999</v>
      </c>
      <c r="G44" s="29" t="n">
        <f aca="false">[6]вспомогат!I41</f>
        <v>17.9611484847806</v>
      </c>
      <c r="H44" s="25" t="n">
        <f aca="false">[6]вспомогат!J41</f>
        <v>-879502.430000001</v>
      </c>
      <c r="I44" s="26" t="n">
        <f aca="false">[6]вспомогат!K41</f>
        <v>114.071130585301</v>
      </c>
      <c r="J44" s="27" t="n">
        <f aca="false">[6]вспомогат!L41</f>
        <v>808520.5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4218324.1</v>
      </c>
      <c r="F45" s="28" t="n">
        <f aca="false">[6]вспомогат!H42</f>
        <v>584814.03</v>
      </c>
      <c r="G45" s="29" t="n">
        <f aca="false">[6]вспомогат!I42</f>
        <v>22.9145364717554</v>
      </c>
      <c r="H45" s="25" t="n">
        <f aca="false">[6]вспомогат!J42</f>
        <v>-1967338.97</v>
      </c>
      <c r="I45" s="26" t="n">
        <f aca="false">[6]вспомогат!K42</f>
        <v>64.5272351163948</v>
      </c>
      <c r="J45" s="27" t="n">
        <f aca="false">[6]вспомогат!L42</f>
        <v>-2318952.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391197.2</v>
      </c>
      <c r="F46" s="28" t="n">
        <f aca="false">[6]вспомогат!H43</f>
        <v>552857.61</v>
      </c>
      <c r="G46" s="29" t="n">
        <f aca="false">[6]вспомогат!I43</f>
        <v>15.1700168202809</v>
      </c>
      <c r="H46" s="25" t="n">
        <f aca="false">[6]вспомогат!J43</f>
        <v>-3091552.39</v>
      </c>
      <c r="I46" s="26" t="n">
        <f aca="false">[6]вспомогат!K43</f>
        <v>72.5436963261146</v>
      </c>
      <c r="J46" s="27" t="n">
        <f aca="false">[6]вспомогат!L43</f>
        <v>-2797416.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401649.62</v>
      </c>
      <c r="F47" s="28" t="n">
        <f aca="false">[6]вспомогат!H44</f>
        <v>199404.54</v>
      </c>
      <c r="G47" s="29" t="n">
        <f aca="false">[6]вспомогат!I44</f>
        <v>7.82773947960457</v>
      </c>
      <c r="H47" s="25" t="n">
        <f aca="false">[6]вспомогат!J44</f>
        <v>-2348004.46</v>
      </c>
      <c r="I47" s="26" t="n">
        <f aca="false">[6]вспомогат!K44</f>
        <v>59.1821379583435</v>
      </c>
      <c r="J47" s="27" t="n">
        <f aca="false">[6]вспомогат!L44</f>
        <v>-2346114.3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552723.3</v>
      </c>
      <c r="F48" s="28" t="n">
        <f aca="false">[6]вспомогат!H45</f>
        <v>342481.13</v>
      </c>
      <c r="G48" s="29" t="n">
        <f aca="false">[6]вспомогат!I45</f>
        <v>20.712496522528</v>
      </c>
      <c r="H48" s="25" t="n">
        <f aca="false">[6]вспомогат!J45</f>
        <v>-1311018.87</v>
      </c>
      <c r="I48" s="26" t="n">
        <f aca="false">[6]вспомогат!K45</f>
        <v>103.622088784277</v>
      </c>
      <c r="J48" s="27" t="n">
        <f aca="false">[6]вспомогат!L45</f>
        <v>194094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23029.76</v>
      </c>
      <c r="F49" s="28" t="n">
        <f aca="false">[6]вспомогат!H46</f>
        <v>58676.1399999999</v>
      </c>
      <c r="G49" s="29" t="n">
        <f aca="false">[6]вспомогат!I46</f>
        <v>9.9968719385973</v>
      </c>
      <c r="H49" s="25" t="n">
        <f aca="false">[6]вспомогат!J46</f>
        <v>-528268.86</v>
      </c>
      <c r="I49" s="26" t="n">
        <f aca="false">[6]вспомогат!K46</f>
        <v>79.9407848139921</v>
      </c>
      <c r="J49" s="27" t="n">
        <f aca="false">[6]вспомогат!L46</f>
        <v>-407260.2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37212.96</v>
      </c>
      <c r="F50" s="28" t="n">
        <f aca="false">[6]вспомогат!H47</f>
        <v>49625.2</v>
      </c>
      <c r="G50" s="29" t="n">
        <f aca="false">[6]вспомогат!I47</f>
        <v>9.23407280048528</v>
      </c>
      <c r="H50" s="25" t="n">
        <f aca="false">[6]вспомогат!J47</f>
        <v>-487788.8</v>
      </c>
      <c r="I50" s="26" t="n">
        <f aca="false">[6]вспомогат!K47</f>
        <v>88.1000418338731</v>
      </c>
      <c r="J50" s="27" t="n">
        <f aca="false">[6]вспомогат!L47</f>
        <v>-153607.0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06249.56</v>
      </c>
      <c r="F51" s="28" t="n">
        <f aca="false">[6]вспомогат!H48</f>
        <v>34503.6800000002</v>
      </c>
      <c r="G51" s="29" t="n">
        <f aca="false">[6]вспомогат!I48</f>
        <v>3.41569189587311</v>
      </c>
      <c r="H51" s="25" t="n">
        <f aca="false">[6]вспомогат!J48</f>
        <v>-975648.32</v>
      </c>
      <c r="I51" s="26" t="n">
        <f aca="false">[6]вспомогат!K48</f>
        <v>62.2120162857063</v>
      </c>
      <c r="J51" s="27" t="n">
        <f aca="false">[6]вспомогат!L48</f>
        <v>-975646.4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375673.63</v>
      </c>
      <c r="F52" s="28" t="n">
        <f aca="false">[6]вспомогат!H49</f>
        <v>269795.82</v>
      </c>
      <c r="G52" s="29" t="n">
        <f aca="false">[6]вспомогат!I49</f>
        <v>19.8073430731958</v>
      </c>
      <c r="H52" s="25" t="n">
        <f aca="false">[6]вспомогат!J49</f>
        <v>-1092304.18</v>
      </c>
      <c r="I52" s="26" t="n">
        <f aca="false">[6]вспомогат!K49</f>
        <v>85.4079822184439</v>
      </c>
      <c r="J52" s="27" t="n">
        <f aca="false">[6]вспомогат!L49</f>
        <v>-576736.3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632108.86</v>
      </c>
      <c r="F53" s="28" t="n">
        <f aca="false">[6]вспомогат!H50</f>
        <v>57669.2100000002</v>
      </c>
      <c r="G53" s="29" t="n">
        <f aca="false">[6]вспомогат!I50</f>
        <v>7.5310754162586</v>
      </c>
      <c r="H53" s="25" t="n">
        <f aca="false">[6]вспомогат!J50</f>
        <v>-708080.79</v>
      </c>
      <c r="I53" s="26" t="n">
        <f aca="false">[6]вспомогат!K50</f>
        <v>72.1581386917789</v>
      </c>
      <c r="J53" s="27" t="n">
        <f aca="false">[6]вспомогат!L50</f>
        <v>-629741.1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499632.37</v>
      </c>
      <c r="F54" s="28" t="n">
        <f aca="false">[6]вспомогат!H51</f>
        <v>161546.7</v>
      </c>
      <c r="G54" s="29" t="n">
        <f aca="false">[6]вспомогат!I51</f>
        <v>36.1847239332512</v>
      </c>
      <c r="H54" s="25" t="n">
        <f aca="false">[6]вспомогат!J51</f>
        <v>-284903.3</v>
      </c>
      <c r="I54" s="26" t="n">
        <f aca="false">[6]вспомогат!K51</f>
        <v>98.3281667792254</v>
      </c>
      <c r="J54" s="27" t="n">
        <f aca="false">[6]вспомогат!L51</f>
        <v>-25497.629999999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840078.69</v>
      </c>
      <c r="F55" s="28" t="n">
        <f aca="false">[6]вспомогат!H52</f>
        <v>446379.65</v>
      </c>
      <c r="G55" s="29" t="n">
        <f aca="false">[6]вспомогат!I52</f>
        <v>11.3083372389071</v>
      </c>
      <c r="H55" s="25" t="n">
        <f aca="false">[6]вспомогат!J52</f>
        <v>-3500970.35</v>
      </c>
      <c r="I55" s="26" t="n">
        <f aca="false">[6]вспомогат!K52</f>
        <v>88.6681107887877</v>
      </c>
      <c r="J55" s="27" t="n">
        <f aca="false">[6]вспомогат!L52</f>
        <v>-1001971.3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9941156.78</v>
      </c>
      <c r="F56" s="28" t="n">
        <f aca="false">[6]вспомогат!H53</f>
        <v>854884.18</v>
      </c>
      <c r="G56" s="29" t="n">
        <f aca="false">[6]вспомогат!I53</f>
        <v>18.8582939204094</v>
      </c>
      <c r="H56" s="25" t="n">
        <f aca="false">[6]вспомогат!J53</f>
        <v>-3678315.82</v>
      </c>
      <c r="I56" s="26" t="n">
        <f aca="false">[6]вспомогат!K53</f>
        <v>83.698617154957</v>
      </c>
      <c r="J56" s="27" t="n">
        <f aca="false">[6]вспомогат!L53</f>
        <v>-1936168.2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148554.32</v>
      </c>
      <c r="F57" s="28" t="n">
        <f aca="false">[6]вспомогат!H54</f>
        <v>344422.5</v>
      </c>
      <c r="G57" s="29" t="n">
        <f aca="false">[6]вспомогат!I54</f>
        <v>21.3390229546792</v>
      </c>
      <c r="H57" s="25" t="n">
        <f aca="false">[6]вспомогат!J54</f>
        <v>-1269627.5</v>
      </c>
      <c r="I57" s="26" t="n">
        <f aca="false">[6]вспомогат!K54</f>
        <v>109.486636115217</v>
      </c>
      <c r="J57" s="27" t="n">
        <f aca="false">[6]вспомогат!L54</f>
        <v>446104.3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638994.38</v>
      </c>
      <c r="F58" s="28" t="n">
        <f aca="false">[6]вспомогат!H55</f>
        <v>673516.17</v>
      </c>
      <c r="G58" s="29" t="n">
        <f aca="false">[6]вспомогат!I55</f>
        <v>28.2416610478222</v>
      </c>
      <c r="H58" s="25" t="n">
        <f aca="false">[6]вспомогат!J55</f>
        <v>-1711315.83</v>
      </c>
      <c r="I58" s="26" t="n">
        <f aca="false">[6]вспомогат!K55</f>
        <v>132.114991886702</v>
      </c>
      <c r="J58" s="27" t="n">
        <f aca="false">[6]вспомогат!L55</f>
        <v>2586165.3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1087231.32</v>
      </c>
      <c r="F59" s="28" t="n">
        <f aca="false">[6]вспомогат!H56</f>
        <v>649283.640000001</v>
      </c>
      <c r="G59" s="29" t="n">
        <f aca="false">[6]вспомогат!I56</f>
        <v>15.0408901058426</v>
      </c>
      <c r="H59" s="25" t="n">
        <f aca="false">[6]вспомогат!J56</f>
        <v>-3667506.36</v>
      </c>
      <c r="I59" s="26" t="n">
        <f aca="false">[6]вспомогат!K56</f>
        <v>76.1952206313138</v>
      </c>
      <c r="J59" s="27" t="n">
        <f aca="false">[6]вспомогат!L56</f>
        <v>-3463853.6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291876.41</v>
      </c>
      <c r="F60" s="28" t="n">
        <f aca="false">[6]вспомогат!H57</f>
        <v>108639.4</v>
      </c>
      <c r="G60" s="29" t="n">
        <f aca="false">[6]вспомогат!I57</f>
        <v>13.6103441191062</v>
      </c>
      <c r="H60" s="25" t="n">
        <f aca="false">[6]вспомогат!J57</f>
        <v>-689572.6</v>
      </c>
      <c r="I60" s="26" t="n">
        <f aca="false">[6]вспомогат!K57</f>
        <v>65.2709412444701</v>
      </c>
      <c r="J60" s="27" t="n">
        <f aca="false">[6]вспомогат!L57</f>
        <v>-687375.5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8074108.13</v>
      </c>
      <c r="F61" s="28" t="n">
        <f aca="false">[6]вспомогат!H58</f>
        <v>742447.12</v>
      </c>
      <c r="G61" s="29" t="n">
        <f aca="false">[6]вспомогат!I58</f>
        <v>22.7296545917938</v>
      </c>
      <c r="H61" s="25" t="n">
        <f aca="false">[6]вспомогат!J58</f>
        <v>-2523977.88</v>
      </c>
      <c r="I61" s="26" t="n">
        <f aca="false">[6]вспомогат!K58</f>
        <v>79.5322781575118</v>
      </c>
      <c r="J61" s="27" t="n">
        <f aca="false">[6]вспомогат!L58</f>
        <v>-2077880.8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068760.14</v>
      </c>
      <c r="F62" s="28" t="n">
        <f aca="false">[6]вспомогат!H59</f>
        <v>161092.41</v>
      </c>
      <c r="G62" s="29" t="n">
        <f aca="false">[6]вспомогат!I59</f>
        <v>15.6853598357974</v>
      </c>
      <c r="H62" s="25" t="n">
        <f aca="false">[6]вспомогат!J59</f>
        <v>-865931.59</v>
      </c>
      <c r="I62" s="26" t="n">
        <f aca="false">[6]вспомогат!K59</f>
        <v>70.7009308041634</v>
      </c>
      <c r="J62" s="27" t="n">
        <f aca="false">[6]вспомогат!L59</f>
        <v>-857311.8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242385.83</v>
      </c>
      <c r="F63" s="28" t="n">
        <f aca="false">[6]вспомогат!H60</f>
        <v>106897.57</v>
      </c>
      <c r="G63" s="29" t="n">
        <f aca="false">[6]вспомогат!I60</f>
        <v>17.7188082214487</v>
      </c>
      <c r="H63" s="25" t="n">
        <f aca="false">[6]вспомогат!J60</f>
        <v>-496402.43</v>
      </c>
      <c r="I63" s="26" t="n">
        <f aca="false">[6]вспомогат!K60</f>
        <v>71.4877628171932</v>
      </c>
      <c r="J63" s="27" t="n">
        <f aca="false">[6]вспомогат!L60</f>
        <v>-495514.1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288491.2</v>
      </c>
      <c r="F64" s="28" t="n">
        <f aca="false">[6]вспомогат!H61</f>
        <v>34429.8599999999</v>
      </c>
      <c r="G64" s="29" t="n">
        <f aca="false">[6]вспомогат!I61</f>
        <v>5.17757827303075</v>
      </c>
      <c r="H64" s="25" t="n">
        <f aca="false">[6]вспомогат!J61</f>
        <v>-630550.14</v>
      </c>
      <c r="I64" s="26" t="n">
        <f aca="false">[6]вспомогат!K61</f>
        <v>75.2998104196715</v>
      </c>
      <c r="J64" s="27" t="n">
        <f aca="false">[6]вспомогат!L61</f>
        <v>-422656.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410371.22</v>
      </c>
      <c r="F65" s="28" t="n">
        <f aca="false">[6]вспомогат!H62</f>
        <v>87460.8999999999</v>
      </c>
      <c r="G65" s="29" t="n">
        <f aca="false">[6]вспомогат!I62</f>
        <v>17.2608841523584</v>
      </c>
      <c r="H65" s="25" t="n">
        <f aca="false">[6]вспомогат!J62</f>
        <v>-419239.1</v>
      </c>
      <c r="I65" s="26" t="n">
        <f aca="false">[6]вспомогат!K62</f>
        <v>91.4756271889999</v>
      </c>
      <c r="J65" s="27" t="n">
        <f aca="false">[6]вспомогат!L62</f>
        <v>-131428.7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01544.07</v>
      </c>
      <c r="F66" s="28" t="n">
        <f aca="false">[6]вспомогат!H63</f>
        <v>400166.07</v>
      </c>
      <c r="G66" s="29" t="n">
        <f aca="false">[6]вспомогат!I63</f>
        <v>148.391022360663</v>
      </c>
      <c r="H66" s="25" t="n">
        <f aca="false">[6]вспомогат!J63</f>
        <v>130496.07</v>
      </c>
      <c r="I66" s="26" t="n">
        <f aca="false">[6]вспомогат!K63</f>
        <v>139.506957025871</v>
      </c>
      <c r="J66" s="27" t="n">
        <f aca="false">[6]вспомогат!L63</f>
        <v>425222.0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642283.93</v>
      </c>
      <c r="F67" s="28" t="n">
        <f aca="false">[6]вспомогат!H64</f>
        <v>214058.5</v>
      </c>
      <c r="G67" s="29" t="n">
        <f aca="false">[6]вспомогат!I64</f>
        <v>31.813702905551</v>
      </c>
      <c r="H67" s="25" t="n">
        <f aca="false">[6]вспомогат!J64</f>
        <v>-458791.5</v>
      </c>
      <c r="I67" s="26" t="n">
        <f aca="false">[6]вспомогат!K64</f>
        <v>134.795274510004</v>
      </c>
      <c r="J67" s="27" t="n">
        <f aca="false">[6]вспомогат!L64</f>
        <v>682063.9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42775.58</v>
      </c>
      <c r="F68" s="28" t="n">
        <f aca="false">[6]вспомогат!H65</f>
        <v>26421.52</v>
      </c>
      <c r="G68" s="29" t="n">
        <f aca="false">[6]вспомогат!I65</f>
        <v>4.97093618302228</v>
      </c>
      <c r="H68" s="25" t="n">
        <f aca="false">[6]вспомогат!J65</f>
        <v>-505098.48</v>
      </c>
      <c r="I68" s="26" t="n">
        <f aca="false">[6]вспомогат!K65</f>
        <v>87.2193034244757</v>
      </c>
      <c r="J68" s="27" t="n">
        <f aca="false">[6]вспомогат!L65</f>
        <v>-240724.4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265458.71</v>
      </c>
      <c r="F69" s="28" t="n">
        <f aca="false">[6]вспомогат!H66</f>
        <v>320016.05</v>
      </c>
      <c r="G69" s="29" t="n">
        <f aca="false">[6]вспомогат!I66</f>
        <v>17.8243691464505</v>
      </c>
      <c r="H69" s="25" t="n">
        <f aca="false">[6]вспомогат!J66</f>
        <v>-1475368.95</v>
      </c>
      <c r="I69" s="26" t="n">
        <f aca="false">[6]вспомогат!K66</f>
        <v>88.8029670950125</v>
      </c>
      <c r="J69" s="27" t="n">
        <f aca="false">[6]вспомогат!L66</f>
        <v>-537825.2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290967.76</v>
      </c>
      <c r="F70" s="28" t="n">
        <f aca="false">[6]вспомогат!H67</f>
        <v>539035.47</v>
      </c>
      <c r="G70" s="29" t="n">
        <f aca="false">[6]вспомогат!I67</f>
        <v>11.3218674937177</v>
      </c>
      <c r="H70" s="25" t="n">
        <f aca="false">[6]вспомогат!J67</f>
        <v>-4221976.53</v>
      </c>
      <c r="I70" s="26" t="n">
        <f aca="false">[6]вспомогат!K67</f>
        <v>67.7103991782962</v>
      </c>
      <c r="J70" s="27" t="n">
        <f aca="false">[6]вспомогат!L67</f>
        <v>-3476902.2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842993.56</v>
      </c>
      <c r="F71" s="28" t="n">
        <f aca="false">[6]вспомогат!H68</f>
        <v>559142.57</v>
      </c>
      <c r="G71" s="29" t="n">
        <f aca="false">[6]вспомогат!I68</f>
        <v>9.48855910458987</v>
      </c>
      <c r="H71" s="25" t="n">
        <f aca="false">[6]вспомогат!J68</f>
        <v>-5333665.43</v>
      </c>
      <c r="I71" s="26" t="n">
        <f aca="false">[6]вспомогат!K68</f>
        <v>71.0986972203494</v>
      </c>
      <c r="J71" s="27" t="n">
        <f aca="false">[6]вспомогат!L68</f>
        <v>-4407628.4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342257.27</v>
      </c>
      <c r="F72" s="28" t="n">
        <f aca="false">[6]вспомогат!H69</f>
        <v>231272.94</v>
      </c>
      <c r="G72" s="29" t="n">
        <f aca="false">[6]вспомогат!I69</f>
        <v>18.9234496583889</v>
      </c>
      <c r="H72" s="25" t="n">
        <f aca="false">[6]вспомогат!J69</f>
        <v>-990877.06</v>
      </c>
      <c r="I72" s="26" t="n">
        <f aca="false">[6]вспомогат!K69</f>
        <v>76.7928025310646</v>
      </c>
      <c r="J72" s="27" t="n">
        <f aca="false">[6]вспомогат!L69</f>
        <v>-707842.7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008307.35</v>
      </c>
      <c r="F73" s="28" t="n">
        <f aca="false">[6]вспомогат!H70</f>
        <v>55031.52</v>
      </c>
      <c r="G73" s="29" t="n">
        <f aca="false">[6]вспомогат!I70</f>
        <v>12.4567703381774</v>
      </c>
      <c r="H73" s="25" t="n">
        <f aca="false">[6]вспомогат!J70</f>
        <v>-386748.48</v>
      </c>
      <c r="I73" s="26" t="n">
        <f aca="false">[6]вспомогат!K70</f>
        <v>98.7046371165104</v>
      </c>
      <c r="J73" s="27" t="n">
        <f aca="false">[6]вспомогат!L70</f>
        <v>-13232.6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82031.75</v>
      </c>
      <c r="F74" s="28" t="n">
        <f aca="false">[6]вспомогат!H71</f>
        <v>59761.4399999999</v>
      </c>
      <c r="G74" s="29" t="n">
        <f aca="false">[6]вспомогат!I71</f>
        <v>28.5551881653638</v>
      </c>
      <c r="H74" s="25" t="n">
        <f aca="false">[6]вспомогат!J71</f>
        <v>-149522.56</v>
      </c>
      <c r="I74" s="26" t="n">
        <f aca="false">[6]вспомогат!K71</f>
        <v>62.0553513424987</v>
      </c>
      <c r="J74" s="27" t="n">
        <f aca="false">[6]вспомогат!L71</f>
        <v>-417038.2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48007613.97</v>
      </c>
      <c r="F75" s="31" t="n">
        <f aca="false">SUM(F39:F74)</f>
        <v>10191429.75</v>
      </c>
      <c r="G75" s="32" t="n">
        <f aca="false">F75/D75*100</f>
        <v>16.4390604996438</v>
      </c>
      <c r="H75" s="31" t="n">
        <f aca="false">SUM(H39:H74)</f>
        <v>-51803778.25</v>
      </c>
      <c r="I75" s="33" t="n">
        <f aca="false">E75/C75*100</f>
        <v>83.3026675986105</v>
      </c>
      <c r="J75" s="31" t="n">
        <f aca="false">SUM(J39:J74)</f>
        <v>-29666905.0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410269887</v>
      </c>
      <c r="C76" s="44" t="n">
        <f aca="false">[6]вспомогат!C72</f>
        <v>2204969610</v>
      </c>
      <c r="D76" s="44" t="n">
        <f aca="false">[6]вспомогат!D72</f>
        <v>726614547</v>
      </c>
      <c r="E76" s="44" t="n">
        <f aca="false">[6]вспомогат!G72</f>
        <v>1869059168.07</v>
      </c>
      <c r="F76" s="44" t="n">
        <f aca="false">[6]вспомогат!H72</f>
        <v>292653500.67</v>
      </c>
      <c r="G76" s="45" t="n">
        <f aca="false">[6]вспомогат!I72</f>
        <v>40.2763063137518</v>
      </c>
      <c r="H76" s="44" t="n">
        <f aca="false">[6]вспомогат!J72</f>
        <v>-433961046.33</v>
      </c>
      <c r="I76" s="45" t="n">
        <f aca="false">[6]вспомогат!K72</f>
        <v>84.7657563892683</v>
      </c>
      <c r="J76" s="44" t="n">
        <f aca="false">[6]вспомогат!L72</f>
        <v>-335910441.9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7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19:51Z</dcterms:created>
  <dc:creator>08dohod1</dc:creator>
  <dc:description/>
  <dc:language>en-US</dc:language>
  <cp:lastModifiedBy>08dohod1</cp:lastModifiedBy>
  <dcterms:modified xsi:type="dcterms:W3CDTF">2018-03-12T14:21:29Z</dcterms:modified>
  <cp:revision>0</cp:revision>
  <dc:subject/>
  <dc:title/>
</cp:coreProperties>
</file>