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3.2018</v>
          </cell>
        </row>
        <row r="6">
          <cell r="G6" t="str">
            <v>Фактично надійшло на 14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413760297.87</v>
          </cell>
          <cell r="H10">
            <v>128385954.16</v>
          </cell>
          <cell r="I10">
            <v>119.072286603106</v>
          </cell>
          <cell r="J10">
            <v>20564094.16</v>
          </cell>
          <cell r="K10">
            <v>108.535575533765</v>
          </cell>
          <cell r="L10">
            <v>32539397.87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882752357.32</v>
          </cell>
          <cell r="H11">
            <v>135268100.29</v>
          </cell>
          <cell r="I11">
            <v>38.1246319217599</v>
          </cell>
          <cell r="J11">
            <v>-219536899.71</v>
          </cell>
          <cell r="K11">
            <v>82.0764145249994</v>
          </cell>
          <cell r="L11">
            <v>-192772642.6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9785606.19</v>
          </cell>
          <cell r="H12">
            <v>9748143.7</v>
          </cell>
          <cell r="I12">
            <v>37.4081840823922</v>
          </cell>
          <cell r="J12">
            <v>-16310709.3</v>
          </cell>
          <cell r="K12">
            <v>84.3040429673987</v>
          </cell>
          <cell r="L12">
            <v>-12992874.8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2693563.6</v>
          </cell>
          <cell r="H13">
            <v>17979895.41</v>
          </cell>
          <cell r="I13">
            <v>34.2361382058864</v>
          </cell>
          <cell r="J13">
            <v>-34537404.59</v>
          </cell>
          <cell r="K13">
            <v>76.8035913725539</v>
          </cell>
          <cell r="L13">
            <v>-31015761.4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93471384.15</v>
          </cell>
          <cell r="H14">
            <v>13489472.98</v>
          </cell>
          <cell r="I14">
            <v>32.0088104311511</v>
          </cell>
          <cell r="J14">
            <v>-28653527.02</v>
          </cell>
          <cell r="K14">
            <v>78.2560586639653</v>
          </cell>
          <cell r="L14">
            <v>-25971615.85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4182801.35</v>
          </cell>
          <cell r="H15">
            <v>1812388.82</v>
          </cell>
          <cell r="I15">
            <v>32.6327233115469</v>
          </cell>
          <cell r="J15">
            <v>-3741511.18</v>
          </cell>
          <cell r="K15">
            <v>81.8131552989225</v>
          </cell>
          <cell r="L15">
            <v>-3152798.65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190681.85</v>
          </cell>
          <cell r="H16">
            <v>664635.93</v>
          </cell>
          <cell r="I16">
            <v>26.3980113196306</v>
          </cell>
          <cell r="J16">
            <v>-1853114.07</v>
          </cell>
          <cell r="K16">
            <v>84.2841280787037</v>
          </cell>
          <cell r="L16">
            <v>-1154333.1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7205507.95</v>
          </cell>
          <cell r="H17">
            <v>7549592.69000001</v>
          </cell>
          <cell r="I17">
            <v>43.944991697441</v>
          </cell>
          <cell r="J17">
            <v>-9630050.31</v>
          </cell>
          <cell r="K17">
            <v>95.8971493672888</v>
          </cell>
          <cell r="L17">
            <v>-2019634.05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2020</v>
          </cell>
          <cell r="H18">
            <v>3620</v>
          </cell>
          <cell r="I18">
            <v>50.6293706293706</v>
          </cell>
          <cell r="J18">
            <v>-3530</v>
          </cell>
          <cell r="K18">
            <v>197.741176470588</v>
          </cell>
          <cell r="L18">
            <v>2077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43317.53</v>
          </cell>
          <cell r="H19">
            <v>152025.17</v>
          </cell>
          <cell r="I19">
            <v>72.5397447214601</v>
          </cell>
          <cell r="J19">
            <v>-57549.83</v>
          </cell>
          <cell r="K19">
            <v>133.7145373681</v>
          </cell>
          <cell r="L19">
            <v>212632.53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1009462.42</v>
          </cell>
          <cell r="H20">
            <v>2943367.83</v>
          </cell>
          <cell r="I20">
            <v>38.5029071752445</v>
          </cell>
          <cell r="J20">
            <v>-4701166.17</v>
          </cell>
          <cell r="K20">
            <v>94.6840909982014</v>
          </cell>
          <cell r="L20">
            <v>-1179547.58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707622.18</v>
          </cell>
          <cell r="H21">
            <v>404889.71</v>
          </cell>
          <cell r="I21">
            <v>26.0951482028113</v>
          </cell>
          <cell r="J21">
            <v>-1146700.29</v>
          </cell>
          <cell r="K21">
            <v>98.4359838742729</v>
          </cell>
          <cell r="L21">
            <v>-74797.8200000003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9013603.24</v>
          </cell>
          <cell r="H22">
            <v>832014.78</v>
          </cell>
          <cell r="I22">
            <v>17.7008415196498</v>
          </cell>
          <cell r="J22">
            <v>-3868410.22</v>
          </cell>
          <cell r="K22">
            <v>80.6794706284352</v>
          </cell>
          <cell r="L22">
            <v>-2158511.76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076755.22</v>
          </cell>
          <cell r="H23">
            <v>246906.78</v>
          </cell>
          <cell r="I23">
            <v>47.9983320600225</v>
          </cell>
          <cell r="J23">
            <v>-267500.22</v>
          </cell>
          <cell r="K23">
            <v>85.0889227284904</v>
          </cell>
          <cell r="L23">
            <v>-188691.78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7186546.67</v>
          </cell>
          <cell r="H24">
            <v>630780.8</v>
          </cell>
          <cell r="I24">
            <v>26.6686509513574</v>
          </cell>
          <cell r="J24">
            <v>-1734471.2</v>
          </cell>
          <cell r="K24">
            <v>97.7194147288914</v>
          </cell>
          <cell r="L24">
            <v>-167720.33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7688235.11</v>
          </cell>
          <cell r="H25">
            <v>2041597.88</v>
          </cell>
          <cell r="I25">
            <v>25.081055036855</v>
          </cell>
          <cell r="J25">
            <v>-6098402.12</v>
          </cell>
          <cell r="K25">
            <v>76.9597102910925</v>
          </cell>
          <cell r="L25">
            <v>-5295524.89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9326210.01</v>
          </cell>
          <cell r="H26">
            <v>1223599.4</v>
          </cell>
          <cell r="I26">
            <v>30.5686175363421</v>
          </cell>
          <cell r="J26">
            <v>-2779196.6</v>
          </cell>
          <cell r="K26">
            <v>88.1084101107556</v>
          </cell>
          <cell r="L26">
            <v>-1258715.99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8994726.43</v>
          </cell>
          <cell r="H27">
            <v>1371516.36</v>
          </cell>
          <cell r="I27">
            <v>25.2733946103724</v>
          </cell>
          <cell r="J27">
            <v>-4055203.64</v>
          </cell>
          <cell r="K27">
            <v>69.281857876289</v>
          </cell>
          <cell r="L27">
            <v>-3988075.57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604.08</v>
          </cell>
          <cell r="H28">
            <v>21379.93</v>
          </cell>
          <cell r="I28">
            <v>159.55171641791</v>
          </cell>
          <cell r="J28">
            <v>7979.93</v>
          </cell>
          <cell r="K28">
            <v>232.981978021978</v>
          </cell>
          <cell r="L28">
            <v>36304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0758208.72</v>
          </cell>
          <cell r="H29">
            <v>4275165.02</v>
          </cell>
          <cell r="I29">
            <v>35.3572329629169</v>
          </cell>
          <cell r="J29">
            <v>-7816179.98</v>
          </cell>
          <cell r="K29">
            <v>83.9440749252688</v>
          </cell>
          <cell r="L29">
            <v>-5883101.28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054744.9</v>
          </cell>
          <cell r="H30">
            <v>614392.550000001</v>
          </cell>
          <cell r="I30">
            <v>18.8742454357503</v>
          </cell>
          <cell r="J30">
            <v>-2640797.45</v>
          </cell>
          <cell r="K30">
            <v>97.9728252023827</v>
          </cell>
          <cell r="L30">
            <v>-145971.1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877083.57</v>
          </cell>
          <cell r="H31">
            <v>626239.84</v>
          </cell>
          <cell r="I31">
            <v>29.8616276746558</v>
          </cell>
          <cell r="J31">
            <v>-1470899.16</v>
          </cell>
          <cell r="K31">
            <v>76.8403446648711</v>
          </cell>
          <cell r="L31">
            <v>-1469951.43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270724.27</v>
          </cell>
          <cell r="H32">
            <v>493121.239999999</v>
          </cell>
          <cell r="I32">
            <v>21.9737876615211</v>
          </cell>
          <cell r="J32">
            <v>-1751012.76</v>
          </cell>
          <cell r="K32">
            <v>94.3537427852927</v>
          </cell>
          <cell r="L32">
            <v>-375248.73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0362449.33</v>
          </cell>
          <cell r="H33">
            <v>1122851.56</v>
          </cell>
          <cell r="I33">
            <v>36.4401526859262</v>
          </cell>
          <cell r="J33">
            <v>-1958506.44</v>
          </cell>
          <cell r="K33">
            <v>100.789545439602</v>
          </cell>
          <cell r="L33">
            <v>81175.3300000001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17250.26</v>
          </cell>
          <cell r="H34">
            <v>19617.55</v>
          </cell>
          <cell r="I34">
            <v>113.396242774566</v>
          </cell>
          <cell r="J34">
            <v>2317.54999999999</v>
          </cell>
          <cell r="K34">
            <v>231.719881422925</v>
          </cell>
          <cell r="L34">
            <v>6665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11996.24</v>
          </cell>
          <cell r="H35">
            <v>236006.9</v>
          </cell>
          <cell r="I35">
            <v>72.4407522568011</v>
          </cell>
          <cell r="J35">
            <v>-89786.1000000001</v>
          </cell>
          <cell r="K35">
            <v>107.733801494975</v>
          </cell>
          <cell r="L35">
            <v>94183.24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453417.55</v>
          </cell>
          <cell r="H36">
            <v>123358.34</v>
          </cell>
          <cell r="I36">
            <v>10.7263271573807</v>
          </cell>
          <cell r="J36">
            <v>-1026693.66</v>
          </cell>
          <cell r="K36">
            <v>70.8494173316754</v>
          </cell>
          <cell r="L36">
            <v>-1009444.45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7089937.1</v>
          </cell>
          <cell r="H37">
            <v>717594.51</v>
          </cell>
          <cell r="I37">
            <v>26.7173556912945</v>
          </cell>
          <cell r="J37">
            <v>-1968279.49</v>
          </cell>
          <cell r="K37">
            <v>79.6419282863567</v>
          </cell>
          <cell r="L37">
            <v>-1812329.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418256.79</v>
          </cell>
          <cell r="H38">
            <v>519481.83</v>
          </cell>
          <cell r="I38">
            <v>51.1751818777368</v>
          </cell>
          <cell r="J38">
            <v>-495623.17</v>
          </cell>
          <cell r="K38">
            <v>98.4648299852141</v>
          </cell>
          <cell r="L38">
            <v>-53294.21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401898.63</v>
          </cell>
          <cell r="H39">
            <v>183089.75</v>
          </cell>
          <cell r="I39">
            <v>18.4261654120205</v>
          </cell>
          <cell r="J39">
            <v>-810550.25</v>
          </cell>
          <cell r="K39">
            <v>74.8814886519516</v>
          </cell>
          <cell r="L39">
            <v>-805701.37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13491.73</v>
          </cell>
          <cell r="H40">
            <v>241909.35</v>
          </cell>
          <cell r="I40">
            <v>47.1672197568223</v>
          </cell>
          <cell r="J40">
            <v>-270966.65</v>
          </cell>
          <cell r="K40">
            <v>128.487949709019</v>
          </cell>
          <cell r="L40">
            <v>690313.73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20971.05</v>
          </cell>
          <cell r="H41">
            <v>259051.069999999</v>
          </cell>
          <cell r="I41">
            <v>24.1639494578641</v>
          </cell>
          <cell r="J41">
            <v>-813004.930000001</v>
          </cell>
          <cell r="K41">
            <v>115.228423379029</v>
          </cell>
          <cell r="L41">
            <v>875018.05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4256108.29</v>
          </cell>
          <cell r="H42">
            <v>622598.22</v>
          </cell>
          <cell r="I42">
            <v>24.3950194208576</v>
          </cell>
          <cell r="J42">
            <v>-1929554.78</v>
          </cell>
          <cell r="K42">
            <v>65.1052156731312</v>
          </cell>
          <cell r="L42">
            <v>-2281168.71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847247.97</v>
          </cell>
          <cell r="H43">
            <v>1008908.38</v>
          </cell>
          <cell r="I43">
            <v>27.6837232912872</v>
          </cell>
          <cell r="J43">
            <v>-2635501.62</v>
          </cell>
          <cell r="K43">
            <v>77.0197788433245</v>
          </cell>
          <cell r="L43">
            <v>-2341366.03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656294.84</v>
          </cell>
          <cell r="H44">
            <v>454049.76</v>
          </cell>
          <cell r="I44">
            <v>17.8239835063784</v>
          </cell>
          <cell r="J44">
            <v>-2093359.24</v>
          </cell>
          <cell r="K44">
            <v>63.6124733026617</v>
          </cell>
          <cell r="L44">
            <v>-2091469.16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638757.14</v>
          </cell>
          <cell r="H45">
            <v>428514.97</v>
          </cell>
          <cell r="I45">
            <v>25.9156316903538</v>
          </cell>
          <cell r="J45">
            <v>-1224985.03</v>
          </cell>
          <cell r="K45">
            <v>105.22760840506</v>
          </cell>
          <cell r="L45">
            <v>280128.14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58460.56</v>
          </cell>
          <cell r="H46">
            <v>94106.9399999999</v>
          </cell>
          <cell r="I46">
            <v>16.0333489509238</v>
          </cell>
          <cell r="J46">
            <v>-492838.06</v>
          </cell>
          <cell r="K46">
            <v>81.6858951184314</v>
          </cell>
          <cell r="L46">
            <v>-371829.44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87825.29</v>
          </cell>
          <cell r="H47">
            <v>100237.53</v>
          </cell>
          <cell r="I47">
            <v>18.651827083031</v>
          </cell>
          <cell r="J47">
            <v>-437176.47</v>
          </cell>
          <cell r="K47">
            <v>92.0209858849414</v>
          </cell>
          <cell r="L47">
            <v>-102994.71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35018.68</v>
          </cell>
          <cell r="H48">
            <v>63272.8000000001</v>
          </cell>
          <cell r="I48">
            <v>6.26369100887788</v>
          </cell>
          <cell r="J48">
            <v>-946879.2</v>
          </cell>
          <cell r="K48">
            <v>63.3262796022768</v>
          </cell>
          <cell r="L48">
            <v>-946877.32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485361.64</v>
          </cell>
          <cell r="H49">
            <v>379483.83</v>
          </cell>
          <cell r="I49">
            <v>27.860203362455</v>
          </cell>
          <cell r="J49">
            <v>-982616.17</v>
          </cell>
          <cell r="K49">
            <v>88.1832006294894</v>
          </cell>
          <cell r="L49">
            <v>-467048.36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811124.26</v>
          </cell>
          <cell r="H50">
            <v>236684.61</v>
          </cell>
          <cell r="I50">
            <v>30.908861900098</v>
          </cell>
          <cell r="J50">
            <v>-529065.39</v>
          </cell>
          <cell r="K50">
            <v>80.0726953599929</v>
          </cell>
          <cell r="L50">
            <v>-450725.74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576105.69</v>
          </cell>
          <cell r="H51">
            <v>238020.02</v>
          </cell>
          <cell r="I51">
            <v>53.3139254115802</v>
          </cell>
          <cell r="J51">
            <v>-208429.98</v>
          </cell>
          <cell r="K51">
            <v>103.342383272246</v>
          </cell>
          <cell r="L51">
            <v>50975.6899999999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8093794.67</v>
          </cell>
          <cell r="H52">
            <v>700095.63</v>
          </cell>
          <cell r="I52">
            <v>17.7358387272474</v>
          </cell>
          <cell r="J52">
            <v>-3247254.37</v>
          </cell>
          <cell r="K52">
            <v>91.5375356393597</v>
          </cell>
          <cell r="L52">
            <v>-748255.33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0607484.95</v>
          </cell>
          <cell r="H53">
            <v>1521212.35</v>
          </cell>
          <cell r="I53">
            <v>33.3657736006317</v>
          </cell>
          <cell r="J53">
            <v>-3037987.65</v>
          </cell>
          <cell r="K53">
            <v>89.1136295950921</v>
          </cell>
          <cell r="L53">
            <v>-1295840.05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305427.02</v>
          </cell>
          <cell r="H54">
            <v>501295.199999999</v>
          </cell>
          <cell r="I54">
            <v>31.058220005576</v>
          </cell>
          <cell r="J54">
            <v>-1112754.8</v>
          </cell>
          <cell r="K54">
            <v>112.82261416921</v>
          </cell>
          <cell r="L54">
            <v>602977.02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1079845.22</v>
          </cell>
          <cell r="H55">
            <v>1114367.01</v>
          </cell>
          <cell r="I55">
            <v>46.7272751288141</v>
          </cell>
          <cell r="J55">
            <v>-1270464.99</v>
          </cell>
          <cell r="K55">
            <v>137.5894759469</v>
          </cell>
          <cell r="L55">
            <v>3027016.22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1586813.18</v>
          </cell>
          <cell r="H56">
            <v>1148865.5</v>
          </cell>
          <cell r="I56">
            <v>26.6138843909479</v>
          </cell>
          <cell r="J56">
            <v>-3167924.5</v>
          </cell>
          <cell r="K56">
            <v>79.6285169112819</v>
          </cell>
          <cell r="L56">
            <v>-2964271.82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338923.52</v>
          </cell>
          <cell r="H57">
            <v>155686.51</v>
          </cell>
          <cell r="I57">
            <v>19.5044060976282</v>
          </cell>
          <cell r="J57">
            <v>-642525.49</v>
          </cell>
          <cell r="K57">
            <v>67.647955894449</v>
          </cell>
          <cell r="L57">
            <v>-640328.48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8282318.27</v>
          </cell>
          <cell r="H58">
            <v>950657.26</v>
          </cell>
          <cell r="I58">
            <v>29.1039059522261</v>
          </cell>
          <cell r="J58">
            <v>-2315767.74</v>
          </cell>
          <cell r="K58">
            <v>81.5832076847207</v>
          </cell>
          <cell r="L58">
            <v>-1869670.73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101545.69</v>
          </cell>
          <cell r="H59">
            <v>193877.96</v>
          </cell>
          <cell r="I59">
            <v>18.8776464814844</v>
          </cell>
          <cell r="J59">
            <v>-833146.04</v>
          </cell>
          <cell r="K59">
            <v>71.8213936635872</v>
          </cell>
          <cell r="L59">
            <v>-824526.31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396067.82</v>
          </cell>
          <cell r="H60">
            <v>260579.56</v>
          </cell>
          <cell r="I60">
            <v>43.1923686391514</v>
          </cell>
          <cell r="J60">
            <v>-342720.44</v>
          </cell>
          <cell r="K60">
            <v>80.3307336440532</v>
          </cell>
          <cell r="L60">
            <v>-341832.18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338501.97</v>
          </cell>
          <cell r="H61">
            <v>84440.6299999999</v>
          </cell>
          <cell r="I61">
            <v>12.6982209991278</v>
          </cell>
          <cell r="J61">
            <v>-580539.37</v>
          </cell>
          <cell r="K61">
            <v>78.2224547496768</v>
          </cell>
          <cell r="L61">
            <v>-372646.03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476707.53</v>
          </cell>
          <cell r="H62">
            <v>153797.21</v>
          </cell>
          <cell r="I62">
            <v>30.3527156108151</v>
          </cell>
          <cell r="J62">
            <v>-352902.79</v>
          </cell>
          <cell r="K62">
            <v>95.7781508626281</v>
          </cell>
          <cell r="L62">
            <v>-65092.47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46079.32</v>
          </cell>
          <cell r="H63">
            <v>444701.32</v>
          </cell>
          <cell r="I63">
            <v>164.905744057552</v>
          </cell>
          <cell r="J63">
            <v>175031.32</v>
          </cell>
          <cell r="K63">
            <v>143.64468253924</v>
          </cell>
          <cell r="L63">
            <v>469757.32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706196.45</v>
          </cell>
          <cell r="H64">
            <v>277971.02</v>
          </cell>
          <cell r="I64">
            <v>41.3124797503158</v>
          </cell>
          <cell r="J64">
            <v>-394878.98</v>
          </cell>
          <cell r="K64">
            <v>138.055751395252</v>
          </cell>
          <cell r="L64">
            <v>745976.45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772438.02</v>
          </cell>
          <cell r="H65">
            <v>156083.96</v>
          </cell>
          <cell r="I65">
            <v>29.3655854906683</v>
          </cell>
          <cell r="J65">
            <v>-375436.04</v>
          </cell>
          <cell r="K65">
            <v>94.103425537563</v>
          </cell>
          <cell r="L65">
            <v>-111061.98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506564.54</v>
          </cell>
          <cell r="H66">
            <v>561121.88</v>
          </cell>
          <cell r="I66">
            <v>31.2535684546768</v>
          </cell>
          <cell r="J66">
            <v>-1234263.12</v>
          </cell>
          <cell r="K66">
            <v>93.8225709743584</v>
          </cell>
          <cell r="L66">
            <v>-296719.46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466164.84</v>
          </cell>
          <cell r="H67">
            <v>714232.55</v>
          </cell>
          <cell r="I67">
            <v>15.0016960679788</v>
          </cell>
          <cell r="J67">
            <v>-4046779.45</v>
          </cell>
          <cell r="K67">
            <v>69.3374347944394</v>
          </cell>
          <cell r="L67">
            <v>-3301705.16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1363729.95</v>
          </cell>
          <cell r="H68">
            <v>1079878.96</v>
          </cell>
          <cell r="I68">
            <v>18.3253715376438</v>
          </cell>
          <cell r="J68">
            <v>-4812929.04</v>
          </cell>
          <cell r="K68">
            <v>74.5132228049453</v>
          </cell>
          <cell r="L68">
            <v>-3886892.05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408645.87</v>
          </cell>
          <cell r="H69">
            <v>297661.54</v>
          </cell>
          <cell r="I69">
            <v>24.3555651924887</v>
          </cell>
          <cell r="J69">
            <v>-924488.46</v>
          </cell>
          <cell r="K69">
            <v>78.9694065768336</v>
          </cell>
          <cell r="L69">
            <v>-641454.13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045025.81</v>
          </cell>
          <cell r="H70">
            <v>91749.9800000001</v>
          </cell>
          <cell r="I70">
            <v>20.7682511657386</v>
          </cell>
          <cell r="J70">
            <v>-350030.02</v>
          </cell>
          <cell r="K70">
            <v>102.299059263465</v>
          </cell>
          <cell r="L70">
            <v>23485.8100000001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91391.36</v>
          </cell>
          <cell r="H71">
            <v>69121.0499999999</v>
          </cell>
          <cell r="I71">
            <v>33.0273933984442</v>
          </cell>
          <cell r="J71">
            <v>-140162.95</v>
          </cell>
          <cell r="K71">
            <v>62.9069449625593</v>
          </cell>
          <cell r="L71">
            <v>-407678.64</v>
          </cell>
        </row>
        <row r="72">
          <cell r="B72">
            <v>9995794375</v>
          </cell>
          <cell r="C72">
            <v>2206661685</v>
          </cell>
          <cell r="D72">
            <v>728306622</v>
          </cell>
        </row>
        <row r="72">
          <cell r="G72">
            <v>1924710703.67</v>
          </cell>
          <cell r="H72">
            <v>348305036.27</v>
          </cell>
          <cell r="I72">
            <v>47.8239557006252</v>
          </cell>
          <cell r="J72">
            <v>-380001585.73</v>
          </cell>
          <cell r="K72">
            <v>87.2227363511775</v>
          </cell>
          <cell r="L72">
            <v>-281950981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3" activeCellId="0" sqref="E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413760297.87</v>
      </c>
      <c r="F10" s="23" t="n">
        <f aca="false">[6]вспомогат!H10</f>
        <v>128385954.16</v>
      </c>
      <c r="G10" s="24" t="n">
        <f aca="false">[6]вспомогат!I10</f>
        <v>119.072286603106</v>
      </c>
      <c r="H10" s="25" t="n">
        <f aca="false">[6]вспомогат!J10</f>
        <v>20564094.16</v>
      </c>
      <c r="I10" s="26" t="n">
        <f aca="false">[6]вспомогат!K10</f>
        <v>108.535575533765</v>
      </c>
      <c r="J10" s="27" t="n">
        <f aca="false">[6]вспомогат!L10</f>
        <v>32539397.8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882752357.32</v>
      </c>
      <c r="F12" s="28" t="n">
        <f aca="false">[6]вспомогат!H11</f>
        <v>135268100.29</v>
      </c>
      <c r="G12" s="29" t="n">
        <f aca="false">[6]вспомогат!I11</f>
        <v>38.1246319217599</v>
      </c>
      <c r="H12" s="25" t="n">
        <f aca="false">[6]вспомогат!J11</f>
        <v>-219536899.71</v>
      </c>
      <c r="I12" s="26" t="n">
        <f aca="false">[6]вспомогат!K11</f>
        <v>82.0764145249994</v>
      </c>
      <c r="J12" s="27" t="n">
        <f aca="false">[6]вспомогат!L11</f>
        <v>-192772642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9785606.19</v>
      </c>
      <c r="F13" s="28" t="n">
        <f aca="false">[6]вспомогат!H12</f>
        <v>9748143.7</v>
      </c>
      <c r="G13" s="29" t="n">
        <f aca="false">[6]вспомогат!I12</f>
        <v>37.4081840823922</v>
      </c>
      <c r="H13" s="25" t="n">
        <f aca="false">[6]вспомогат!J12</f>
        <v>-16310709.3</v>
      </c>
      <c r="I13" s="26" t="n">
        <f aca="false">[6]вспомогат!K12</f>
        <v>84.3040429673987</v>
      </c>
      <c r="J13" s="27" t="n">
        <f aca="false">[6]вспомогат!L12</f>
        <v>-12992874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2693563.6</v>
      </c>
      <c r="F14" s="28" t="n">
        <f aca="false">[6]вспомогат!H13</f>
        <v>17979895.41</v>
      </c>
      <c r="G14" s="29" t="n">
        <f aca="false">[6]вспомогат!I13</f>
        <v>34.2361382058864</v>
      </c>
      <c r="H14" s="25" t="n">
        <f aca="false">[6]вспомогат!J13</f>
        <v>-34537404.59</v>
      </c>
      <c r="I14" s="26" t="n">
        <f aca="false">[6]вспомогат!K13</f>
        <v>76.8035913725539</v>
      </c>
      <c r="J14" s="27" t="n">
        <f aca="false">[6]вспомогат!L13</f>
        <v>-31015761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93471384.15</v>
      </c>
      <c r="F15" s="28" t="n">
        <f aca="false">[6]вспомогат!H14</f>
        <v>13489472.98</v>
      </c>
      <c r="G15" s="29" t="n">
        <f aca="false">[6]вспомогат!I14</f>
        <v>32.0088104311511</v>
      </c>
      <c r="H15" s="25" t="n">
        <f aca="false">[6]вспомогат!J14</f>
        <v>-28653527.02</v>
      </c>
      <c r="I15" s="26" t="n">
        <f aca="false">[6]вспомогат!K14</f>
        <v>78.2560586639653</v>
      </c>
      <c r="J15" s="27" t="n">
        <f aca="false">[6]вспомогат!L14</f>
        <v>-25971615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4182801.35</v>
      </c>
      <c r="F16" s="28" t="n">
        <f aca="false">[6]вспомогат!H15</f>
        <v>1812388.82</v>
      </c>
      <c r="G16" s="29" t="n">
        <f aca="false">[6]вспомогат!I15</f>
        <v>32.6327233115469</v>
      </c>
      <c r="H16" s="25" t="n">
        <f aca="false">[6]вспомогат!J15</f>
        <v>-3741511.18</v>
      </c>
      <c r="I16" s="26" t="n">
        <f aca="false">[6]вспомогат!K15</f>
        <v>81.8131552989225</v>
      </c>
      <c r="J16" s="27" t="n">
        <f aca="false">[6]вспомогат!L15</f>
        <v>-3152798.6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162885712.61</v>
      </c>
      <c r="F17" s="31" t="n">
        <f aca="false">SUM(F12:F16)</f>
        <v>178298001.2</v>
      </c>
      <c r="G17" s="32" t="n">
        <f aca="false">F17/D17*100</f>
        <v>37.0621773510836</v>
      </c>
      <c r="H17" s="31" t="n">
        <f aca="false">SUM(H12:H16)</f>
        <v>-302780051.8</v>
      </c>
      <c r="I17" s="33" t="n">
        <f aca="false">E17/C17*100</f>
        <v>81.3894671907062</v>
      </c>
      <c r="J17" s="31" t="n">
        <f aca="false">SUM(J12:J16)</f>
        <v>-265905693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190681.85</v>
      </c>
      <c r="F18" s="35" t="n">
        <f aca="false">[6]вспомогат!H16</f>
        <v>664635.93</v>
      </c>
      <c r="G18" s="36" t="n">
        <f aca="false">[6]вспомогат!I16</f>
        <v>26.3980113196306</v>
      </c>
      <c r="H18" s="37" t="n">
        <f aca="false">[6]вспомогат!J16</f>
        <v>-1853114.07</v>
      </c>
      <c r="I18" s="38" t="n">
        <f aca="false">[6]вспомогат!K16</f>
        <v>84.2841280787037</v>
      </c>
      <c r="J18" s="39" t="n">
        <f aca="false">[6]вспомогат!L16</f>
        <v>-1154333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7205507.95</v>
      </c>
      <c r="F19" s="28" t="n">
        <f aca="false">[6]вспомогат!H17</f>
        <v>7549592.69000001</v>
      </c>
      <c r="G19" s="29" t="n">
        <f aca="false">[6]вспомогат!I17</f>
        <v>43.944991697441</v>
      </c>
      <c r="H19" s="25" t="n">
        <f aca="false">[6]вспомогат!J17</f>
        <v>-9630050.31</v>
      </c>
      <c r="I19" s="26" t="n">
        <f aca="false">[6]вспомогат!K17</f>
        <v>95.8971493672888</v>
      </c>
      <c r="J19" s="27" t="n">
        <f aca="false">[6]вспомогат!L17</f>
        <v>-2019634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2020</v>
      </c>
      <c r="F20" s="28" t="n">
        <f aca="false">[6]вспомогат!H18</f>
        <v>3620</v>
      </c>
      <c r="G20" s="29" t="n">
        <f aca="false">[6]вспомогат!I18</f>
        <v>50.6293706293706</v>
      </c>
      <c r="H20" s="25" t="n">
        <f aca="false">[6]вспомогат!J18</f>
        <v>-3530</v>
      </c>
      <c r="I20" s="26" t="n">
        <f aca="false">[6]вспомогат!K18</f>
        <v>197.741176470588</v>
      </c>
      <c r="J20" s="27" t="n">
        <f aca="false">[6]вспомогат!L18</f>
        <v>20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43317.53</v>
      </c>
      <c r="F21" s="28" t="n">
        <f aca="false">[6]вспомогат!H19</f>
        <v>152025.17</v>
      </c>
      <c r="G21" s="29" t="n">
        <f aca="false">[6]вспомогат!I19</f>
        <v>72.5397447214601</v>
      </c>
      <c r="H21" s="25" t="n">
        <f aca="false">[6]вспомогат!J19</f>
        <v>-57549.83</v>
      </c>
      <c r="I21" s="26" t="n">
        <f aca="false">[6]вспомогат!K19</f>
        <v>133.7145373681</v>
      </c>
      <c r="J21" s="27" t="n">
        <f aca="false">[6]вспомогат!L19</f>
        <v>212632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1009462.42</v>
      </c>
      <c r="F22" s="28" t="n">
        <f aca="false">[6]вспомогат!H20</f>
        <v>2943367.83</v>
      </c>
      <c r="G22" s="29" t="n">
        <f aca="false">[6]вспомогат!I20</f>
        <v>38.5029071752445</v>
      </c>
      <c r="H22" s="25" t="n">
        <f aca="false">[6]вспомогат!J20</f>
        <v>-4701166.17</v>
      </c>
      <c r="I22" s="26" t="n">
        <f aca="false">[6]вспомогат!K20</f>
        <v>94.6840909982014</v>
      </c>
      <c r="J22" s="27" t="n">
        <f aca="false">[6]вспомогат!L20</f>
        <v>-1179547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707622.18</v>
      </c>
      <c r="F23" s="28" t="n">
        <f aca="false">[6]вспомогат!H21</f>
        <v>404889.71</v>
      </c>
      <c r="G23" s="29" t="n">
        <f aca="false">[6]вспомогат!I21</f>
        <v>26.0951482028113</v>
      </c>
      <c r="H23" s="25" t="n">
        <f aca="false">[6]вспомогат!J21</f>
        <v>-1146700.29</v>
      </c>
      <c r="I23" s="26" t="n">
        <f aca="false">[6]вспомогат!K21</f>
        <v>98.4359838742729</v>
      </c>
      <c r="J23" s="27" t="n">
        <f aca="false">[6]вспомогат!L21</f>
        <v>-74797.820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9013603.24</v>
      </c>
      <c r="F24" s="28" t="n">
        <f aca="false">[6]вспомогат!H22</f>
        <v>832014.78</v>
      </c>
      <c r="G24" s="29" t="n">
        <f aca="false">[6]вспомогат!I22</f>
        <v>17.7008415196498</v>
      </c>
      <c r="H24" s="25" t="n">
        <f aca="false">[6]вспомогат!J22</f>
        <v>-3868410.22</v>
      </c>
      <c r="I24" s="26" t="n">
        <f aca="false">[6]вспомогат!K22</f>
        <v>80.6794706284352</v>
      </c>
      <c r="J24" s="27" t="n">
        <f aca="false">[6]вспомогат!L22</f>
        <v>-2158511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076755.22</v>
      </c>
      <c r="F25" s="28" t="n">
        <f aca="false">[6]вспомогат!H23</f>
        <v>246906.78</v>
      </c>
      <c r="G25" s="29" t="n">
        <f aca="false">[6]вспомогат!I23</f>
        <v>47.9983320600225</v>
      </c>
      <c r="H25" s="25" t="n">
        <f aca="false">[6]вспомогат!J23</f>
        <v>-267500.22</v>
      </c>
      <c r="I25" s="26" t="n">
        <f aca="false">[6]вспомогат!K23</f>
        <v>85.0889227284904</v>
      </c>
      <c r="J25" s="27" t="n">
        <f aca="false">[6]вспомогат!L23</f>
        <v>-188691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7186546.67</v>
      </c>
      <c r="F26" s="28" t="n">
        <f aca="false">[6]вспомогат!H24</f>
        <v>630780.8</v>
      </c>
      <c r="G26" s="29" t="n">
        <f aca="false">[6]вспомогат!I24</f>
        <v>26.6686509513574</v>
      </c>
      <c r="H26" s="25" t="n">
        <f aca="false">[6]вспомогат!J24</f>
        <v>-1734471.2</v>
      </c>
      <c r="I26" s="26" t="n">
        <f aca="false">[6]вспомогат!K24</f>
        <v>97.7194147288914</v>
      </c>
      <c r="J26" s="27" t="n">
        <f aca="false">[6]вспомогат!L24</f>
        <v>-167720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7688235.11</v>
      </c>
      <c r="F27" s="28" t="n">
        <f aca="false">[6]вспомогат!H25</f>
        <v>2041597.88</v>
      </c>
      <c r="G27" s="29" t="n">
        <f aca="false">[6]вспомогат!I25</f>
        <v>25.081055036855</v>
      </c>
      <c r="H27" s="25" t="n">
        <f aca="false">[6]вспомогат!J25</f>
        <v>-6098402.12</v>
      </c>
      <c r="I27" s="26" t="n">
        <f aca="false">[6]вспомогат!K25</f>
        <v>76.9597102910925</v>
      </c>
      <c r="J27" s="27" t="n">
        <f aca="false">[6]вспомогат!L25</f>
        <v>-5295524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9326210.01</v>
      </c>
      <c r="F28" s="28" t="n">
        <f aca="false">[6]вспомогат!H26</f>
        <v>1223599.4</v>
      </c>
      <c r="G28" s="29" t="n">
        <f aca="false">[6]вспомогат!I26</f>
        <v>30.5686175363421</v>
      </c>
      <c r="H28" s="25" t="n">
        <f aca="false">[6]вспомогат!J26</f>
        <v>-2779196.6</v>
      </c>
      <c r="I28" s="26" t="n">
        <f aca="false">[6]вспомогат!K26</f>
        <v>88.1084101107556</v>
      </c>
      <c r="J28" s="27" t="n">
        <f aca="false">[6]вспомогат!L26</f>
        <v>-1258715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8994726.43</v>
      </c>
      <c r="F29" s="28" t="n">
        <f aca="false">[6]вспомогат!H27</f>
        <v>1371516.36</v>
      </c>
      <c r="G29" s="29" t="n">
        <f aca="false">[6]вспомогат!I27</f>
        <v>25.2733946103724</v>
      </c>
      <c r="H29" s="25" t="n">
        <f aca="false">[6]вспомогат!J27</f>
        <v>-4055203.64</v>
      </c>
      <c r="I29" s="26" t="n">
        <f aca="false">[6]вспомогат!K27</f>
        <v>69.281857876289</v>
      </c>
      <c r="J29" s="27" t="n">
        <f aca="false">[6]вспомогат!L27</f>
        <v>-3988075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604.08</v>
      </c>
      <c r="F30" s="28" t="n">
        <f aca="false">[6]вспомогат!H28</f>
        <v>21379.93</v>
      </c>
      <c r="G30" s="29" t="n">
        <f aca="false">[6]вспомогат!I28</f>
        <v>159.55171641791</v>
      </c>
      <c r="H30" s="25" t="n">
        <f aca="false">[6]вспомогат!J28</f>
        <v>7979.93</v>
      </c>
      <c r="I30" s="26" t="n">
        <f aca="false">[6]вспомогат!K28</f>
        <v>232.981978021978</v>
      </c>
      <c r="J30" s="27" t="n">
        <f aca="false">[6]вспомогат!L28</f>
        <v>36304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0758208.72</v>
      </c>
      <c r="F31" s="28" t="n">
        <f aca="false">[6]вспомогат!H29</f>
        <v>4275165.02</v>
      </c>
      <c r="G31" s="29" t="n">
        <f aca="false">[6]вспомогат!I29</f>
        <v>35.3572329629169</v>
      </c>
      <c r="H31" s="25" t="n">
        <f aca="false">[6]вспомогат!J29</f>
        <v>-7816179.98</v>
      </c>
      <c r="I31" s="26" t="n">
        <f aca="false">[6]вспомогат!K29</f>
        <v>83.9440749252688</v>
      </c>
      <c r="J31" s="27" t="n">
        <f aca="false">[6]вспомогат!L29</f>
        <v>-5883101.2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054744.9</v>
      </c>
      <c r="F32" s="28" t="n">
        <f aca="false">[6]вспомогат!H30</f>
        <v>614392.550000001</v>
      </c>
      <c r="G32" s="29" t="n">
        <f aca="false">[6]вспомогат!I30</f>
        <v>18.8742454357503</v>
      </c>
      <c r="H32" s="25" t="n">
        <f aca="false">[6]вспомогат!J30</f>
        <v>-2640797.45</v>
      </c>
      <c r="I32" s="26" t="n">
        <f aca="false">[6]вспомогат!K30</f>
        <v>97.9728252023827</v>
      </c>
      <c r="J32" s="27" t="n">
        <f aca="false">[6]вспомогат!L30</f>
        <v>-145971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877083.57</v>
      </c>
      <c r="F33" s="28" t="n">
        <f aca="false">[6]вспомогат!H31</f>
        <v>626239.84</v>
      </c>
      <c r="G33" s="29" t="n">
        <f aca="false">[6]вспомогат!I31</f>
        <v>29.8616276746558</v>
      </c>
      <c r="H33" s="25" t="n">
        <f aca="false">[6]вспомогат!J31</f>
        <v>-1470899.16</v>
      </c>
      <c r="I33" s="26" t="n">
        <f aca="false">[6]вспомогат!K31</f>
        <v>76.8403446648711</v>
      </c>
      <c r="J33" s="27" t="n">
        <f aca="false">[6]вспомогат!L31</f>
        <v>-1469951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270724.27</v>
      </c>
      <c r="F34" s="28" t="n">
        <f aca="false">[6]вспомогат!H32</f>
        <v>493121.239999999</v>
      </c>
      <c r="G34" s="29" t="n">
        <f aca="false">[6]вспомогат!I32</f>
        <v>21.9737876615211</v>
      </c>
      <c r="H34" s="25" t="n">
        <f aca="false">[6]вспомогат!J32</f>
        <v>-1751012.76</v>
      </c>
      <c r="I34" s="26" t="n">
        <f aca="false">[6]вспомогат!K32</f>
        <v>94.3537427852927</v>
      </c>
      <c r="J34" s="27" t="n">
        <f aca="false">[6]вспомогат!L32</f>
        <v>-375248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0362449.33</v>
      </c>
      <c r="F35" s="28" t="n">
        <f aca="false">[6]вспомогат!H33</f>
        <v>1122851.56</v>
      </c>
      <c r="G35" s="29" t="n">
        <f aca="false">[6]вспомогат!I33</f>
        <v>36.4401526859262</v>
      </c>
      <c r="H35" s="25" t="n">
        <f aca="false">[6]вспомогат!J33</f>
        <v>-1958506.44</v>
      </c>
      <c r="I35" s="26" t="n">
        <f aca="false">[6]вспомогат!K33</f>
        <v>100.789545439602</v>
      </c>
      <c r="J35" s="27" t="n">
        <f aca="false">[6]вспомогат!L33</f>
        <v>81175.330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17250.26</v>
      </c>
      <c r="F36" s="28" t="n">
        <f aca="false">[6]вспомогат!H34</f>
        <v>19617.55</v>
      </c>
      <c r="G36" s="29" t="n">
        <f aca="false">[6]вспомогат!I34</f>
        <v>113.396242774566</v>
      </c>
      <c r="H36" s="25" t="n">
        <f aca="false">[6]вспомогат!J34</f>
        <v>2317.54999999999</v>
      </c>
      <c r="I36" s="26" t="n">
        <f aca="false">[6]вспомогат!K34</f>
        <v>231.719881422925</v>
      </c>
      <c r="J36" s="27" t="n">
        <f aca="false">[6]вспомогат!L34</f>
        <v>6665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11996.24</v>
      </c>
      <c r="F37" s="28" t="n">
        <f aca="false">[6]вспомогат!H35</f>
        <v>236006.9</v>
      </c>
      <c r="G37" s="29" t="n">
        <f aca="false">[6]вспомогат!I35</f>
        <v>72.4407522568011</v>
      </c>
      <c r="H37" s="25" t="n">
        <f aca="false">[6]вспомогат!J35</f>
        <v>-89786.1000000001</v>
      </c>
      <c r="I37" s="26" t="n">
        <f aca="false">[6]вспомогат!K35</f>
        <v>107.733801494975</v>
      </c>
      <c r="J37" s="27" t="n">
        <f aca="false">[6]вспомогат!L35</f>
        <v>94183.2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194100749.98</v>
      </c>
      <c r="F38" s="31" t="n">
        <f aca="false">SUM(F18:F37)</f>
        <v>25473321.92</v>
      </c>
      <c r="G38" s="32" t="n">
        <f aca="false">F38/D38*100</f>
        <v>32.9174349081232</v>
      </c>
      <c r="H38" s="31" t="n">
        <f aca="false">SUM(H18:H37)</f>
        <v>-51912179.08</v>
      </c>
      <c r="I38" s="33" t="n">
        <f aca="false">E38/C38*100</f>
        <v>88.6511809104647</v>
      </c>
      <c r="J38" s="31" t="n">
        <f aca="false">SUM(J18:J37)</f>
        <v>-24848110.0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453417.55</v>
      </c>
      <c r="F39" s="28" t="n">
        <f aca="false">[6]вспомогат!H36</f>
        <v>123358.34</v>
      </c>
      <c r="G39" s="29" t="n">
        <f aca="false">[6]вспомогат!I36</f>
        <v>10.7263271573807</v>
      </c>
      <c r="H39" s="25" t="n">
        <f aca="false">[6]вспомогат!J36</f>
        <v>-1026693.66</v>
      </c>
      <c r="I39" s="26" t="n">
        <f aca="false">[6]вспомогат!K36</f>
        <v>70.8494173316754</v>
      </c>
      <c r="J39" s="27" t="n">
        <f aca="false">[6]вспомогат!L36</f>
        <v>-1009444.4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7089937.1</v>
      </c>
      <c r="F40" s="28" t="n">
        <f aca="false">[6]вспомогат!H37</f>
        <v>717594.51</v>
      </c>
      <c r="G40" s="29" t="n">
        <f aca="false">[6]вспомогат!I37</f>
        <v>26.7173556912945</v>
      </c>
      <c r="H40" s="25" t="n">
        <f aca="false">[6]вспомогат!J37</f>
        <v>-1968279.49</v>
      </c>
      <c r="I40" s="26" t="n">
        <f aca="false">[6]вспомогат!K37</f>
        <v>79.6419282863567</v>
      </c>
      <c r="J40" s="27" t="n">
        <f aca="false">[6]вспомогат!L37</f>
        <v>-1812329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418256.79</v>
      </c>
      <c r="F41" s="28" t="n">
        <f aca="false">[6]вспомогат!H38</f>
        <v>519481.83</v>
      </c>
      <c r="G41" s="29" t="n">
        <f aca="false">[6]вспомогат!I38</f>
        <v>51.1751818777368</v>
      </c>
      <c r="H41" s="25" t="n">
        <f aca="false">[6]вспомогат!J38</f>
        <v>-495623.17</v>
      </c>
      <c r="I41" s="26" t="n">
        <f aca="false">[6]вспомогат!K38</f>
        <v>98.4648299852141</v>
      </c>
      <c r="J41" s="27" t="n">
        <f aca="false">[6]вспомогат!L38</f>
        <v>-53294.2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401898.63</v>
      </c>
      <c r="F42" s="28" t="n">
        <f aca="false">[6]вспомогат!H39</f>
        <v>183089.75</v>
      </c>
      <c r="G42" s="29" t="n">
        <f aca="false">[6]вспомогат!I39</f>
        <v>18.4261654120205</v>
      </c>
      <c r="H42" s="25" t="n">
        <f aca="false">[6]вспомогат!J39</f>
        <v>-810550.25</v>
      </c>
      <c r="I42" s="26" t="n">
        <f aca="false">[6]вспомогат!K39</f>
        <v>74.8814886519516</v>
      </c>
      <c r="J42" s="27" t="n">
        <f aca="false">[6]вспомогат!L39</f>
        <v>-805701.3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13491.73</v>
      </c>
      <c r="F43" s="28" t="n">
        <f aca="false">[6]вспомогат!H40</f>
        <v>241909.35</v>
      </c>
      <c r="G43" s="29" t="n">
        <f aca="false">[6]вспомогат!I40</f>
        <v>47.1672197568223</v>
      </c>
      <c r="H43" s="25" t="n">
        <f aca="false">[6]вспомогат!J40</f>
        <v>-270966.65</v>
      </c>
      <c r="I43" s="26" t="n">
        <f aca="false">[6]вспомогат!K40</f>
        <v>128.487949709019</v>
      </c>
      <c r="J43" s="27" t="n">
        <f aca="false">[6]вспомогат!L40</f>
        <v>690313.7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20971.05</v>
      </c>
      <c r="F44" s="28" t="n">
        <f aca="false">[6]вспомогат!H41</f>
        <v>259051.069999999</v>
      </c>
      <c r="G44" s="29" t="n">
        <f aca="false">[6]вспомогат!I41</f>
        <v>24.1639494578641</v>
      </c>
      <c r="H44" s="25" t="n">
        <f aca="false">[6]вспомогат!J41</f>
        <v>-813004.930000001</v>
      </c>
      <c r="I44" s="26" t="n">
        <f aca="false">[6]вспомогат!K41</f>
        <v>115.228423379029</v>
      </c>
      <c r="J44" s="27" t="n">
        <f aca="false">[6]вспомогат!L41</f>
        <v>875018.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4256108.29</v>
      </c>
      <c r="F45" s="28" t="n">
        <f aca="false">[6]вспомогат!H42</f>
        <v>622598.22</v>
      </c>
      <c r="G45" s="29" t="n">
        <f aca="false">[6]вспомогат!I42</f>
        <v>24.3950194208576</v>
      </c>
      <c r="H45" s="25" t="n">
        <f aca="false">[6]вспомогат!J42</f>
        <v>-1929554.78</v>
      </c>
      <c r="I45" s="26" t="n">
        <f aca="false">[6]вспомогат!K42</f>
        <v>65.1052156731312</v>
      </c>
      <c r="J45" s="27" t="n">
        <f aca="false">[6]вспомогат!L42</f>
        <v>-2281168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847247.97</v>
      </c>
      <c r="F46" s="28" t="n">
        <f aca="false">[6]вспомогат!H43</f>
        <v>1008908.38</v>
      </c>
      <c r="G46" s="29" t="n">
        <f aca="false">[6]вспомогат!I43</f>
        <v>27.6837232912872</v>
      </c>
      <c r="H46" s="25" t="n">
        <f aca="false">[6]вспомогат!J43</f>
        <v>-2635501.62</v>
      </c>
      <c r="I46" s="26" t="n">
        <f aca="false">[6]вспомогат!K43</f>
        <v>77.0197788433245</v>
      </c>
      <c r="J46" s="27" t="n">
        <f aca="false">[6]вспомогат!L43</f>
        <v>-2341366.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656294.84</v>
      </c>
      <c r="F47" s="28" t="n">
        <f aca="false">[6]вспомогат!H44</f>
        <v>454049.76</v>
      </c>
      <c r="G47" s="29" t="n">
        <f aca="false">[6]вспомогат!I44</f>
        <v>17.8239835063784</v>
      </c>
      <c r="H47" s="25" t="n">
        <f aca="false">[6]вспомогат!J44</f>
        <v>-2093359.24</v>
      </c>
      <c r="I47" s="26" t="n">
        <f aca="false">[6]вспомогат!K44</f>
        <v>63.6124733026617</v>
      </c>
      <c r="J47" s="27" t="n">
        <f aca="false">[6]вспомогат!L44</f>
        <v>-2091469.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638757.14</v>
      </c>
      <c r="F48" s="28" t="n">
        <f aca="false">[6]вспомогат!H45</f>
        <v>428514.97</v>
      </c>
      <c r="G48" s="29" t="n">
        <f aca="false">[6]вспомогат!I45</f>
        <v>25.9156316903538</v>
      </c>
      <c r="H48" s="25" t="n">
        <f aca="false">[6]вспомогат!J45</f>
        <v>-1224985.03</v>
      </c>
      <c r="I48" s="26" t="n">
        <f aca="false">[6]вспомогат!K45</f>
        <v>105.22760840506</v>
      </c>
      <c r="J48" s="27" t="n">
        <f aca="false">[6]вспомогат!L45</f>
        <v>280128.1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58460.56</v>
      </c>
      <c r="F49" s="28" t="n">
        <f aca="false">[6]вспомогат!H46</f>
        <v>94106.9399999999</v>
      </c>
      <c r="G49" s="29" t="n">
        <f aca="false">[6]вспомогат!I46</f>
        <v>16.0333489509238</v>
      </c>
      <c r="H49" s="25" t="n">
        <f aca="false">[6]вспомогат!J46</f>
        <v>-492838.06</v>
      </c>
      <c r="I49" s="26" t="n">
        <f aca="false">[6]вспомогат!K46</f>
        <v>81.6858951184314</v>
      </c>
      <c r="J49" s="27" t="n">
        <f aca="false">[6]вспомогат!L46</f>
        <v>-371829.4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87825.29</v>
      </c>
      <c r="F50" s="28" t="n">
        <f aca="false">[6]вспомогат!H47</f>
        <v>100237.53</v>
      </c>
      <c r="G50" s="29" t="n">
        <f aca="false">[6]вспомогат!I47</f>
        <v>18.651827083031</v>
      </c>
      <c r="H50" s="25" t="n">
        <f aca="false">[6]вспомогат!J47</f>
        <v>-437176.47</v>
      </c>
      <c r="I50" s="26" t="n">
        <f aca="false">[6]вспомогат!K47</f>
        <v>92.0209858849414</v>
      </c>
      <c r="J50" s="27" t="n">
        <f aca="false">[6]вспомогат!L47</f>
        <v>-102994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35018.68</v>
      </c>
      <c r="F51" s="28" t="n">
        <f aca="false">[6]вспомогат!H48</f>
        <v>63272.8000000001</v>
      </c>
      <c r="G51" s="29" t="n">
        <f aca="false">[6]вспомогат!I48</f>
        <v>6.26369100887788</v>
      </c>
      <c r="H51" s="25" t="n">
        <f aca="false">[6]вспомогат!J48</f>
        <v>-946879.2</v>
      </c>
      <c r="I51" s="26" t="n">
        <f aca="false">[6]вспомогат!K48</f>
        <v>63.3262796022768</v>
      </c>
      <c r="J51" s="27" t="n">
        <f aca="false">[6]вспомогат!L48</f>
        <v>-946877.3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485361.64</v>
      </c>
      <c r="F52" s="28" t="n">
        <f aca="false">[6]вспомогат!H49</f>
        <v>379483.83</v>
      </c>
      <c r="G52" s="29" t="n">
        <f aca="false">[6]вспомогат!I49</f>
        <v>27.860203362455</v>
      </c>
      <c r="H52" s="25" t="n">
        <f aca="false">[6]вспомогат!J49</f>
        <v>-982616.17</v>
      </c>
      <c r="I52" s="26" t="n">
        <f aca="false">[6]вспомогат!K49</f>
        <v>88.1832006294894</v>
      </c>
      <c r="J52" s="27" t="n">
        <f aca="false">[6]вспомогат!L49</f>
        <v>-467048.3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811124.26</v>
      </c>
      <c r="F53" s="28" t="n">
        <f aca="false">[6]вспомогат!H50</f>
        <v>236684.61</v>
      </c>
      <c r="G53" s="29" t="n">
        <f aca="false">[6]вспомогат!I50</f>
        <v>30.908861900098</v>
      </c>
      <c r="H53" s="25" t="n">
        <f aca="false">[6]вспомогат!J50</f>
        <v>-529065.39</v>
      </c>
      <c r="I53" s="26" t="n">
        <f aca="false">[6]вспомогат!K50</f>
        <v>80.0726953599929</v>
      </c>
      <c r="J53" s="27" t="n">
        <f aca="false">[6]вспомогат!L50</f>
        <v>-450725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576105.69</v>
      </c>
      <c r="F54" s="28" t="n">
        <f aca="false">[6]вспомогат!H51</f>
        <v>238020.02</v>
      </c>
      <c r="G54" s="29" t="n">
        <f aca="false">[6]вспомогат!I51</f>
        <v>53.3139254115802</v>
      </c>
      <c r="H54" s="25" t="n">
        <f aca="false">[6]вспомогат!J51</f>
        <v>-208429.98</v>
      </c>
      <c r="I54" s="26" t="n">
        <f aca="false">[6]вспомогат!K51</f>
        <v>103.342383272246</v>
      </c>
      <c r="J54" s="27" t="n">
        <f aca="false">[6]вспомогат!L51</f>
        <v>50975.68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8093794.67</v>
      </c>
      <c r="F55" s="28" t="n">
        <f aca="false">[6]вспомогат!H52</f>
        <v>700095.63</v>
      </c>
      <c r="G55" s="29" t="n">
        <f aca="false">[6]вспомогат!I52</f>
        <v>17.7358387272474</v>
      </c>
      <c r="H55" s="25" t="n">
        <f aca="false">[6]вспомогат!J52</f>
        <v>-3247254.37</v>
      </c>
      <c r="I55" s="26" t="n">
        <f aca="false">[6]вспомогат!K52</f>
        <v>91.5375356393597</v>
      </c>
      <c r="J55" s="27" t="n">
        <f aca="false">[6]вспомогат!L52</f>
        <v>-748255.3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0607484.95</v>
      </c>
      <c r="F56" s="28" t="n">
        <f aca="false">[6]вспомогат!H53</f>
        <v>1521212.35</v>
      </c>
      <c r="G56" s="29" t="n">
        <f aca="false">[6]вспомогат!I53</f>
        <v>33.3657736006317</v>
      </c>
      <c r="H56" s="25" t="n">
        <f aca="false">[6]вспомогат!J53</f>
        <v>-3037987.65</v>
      </c>
      <c r="I56" s="26" t="n">
        <f aca="false">[6]вспомогат!K53</f>
        <v>89.1136295950921</v>
      </c>
      <c r="J56" s="27" t="n">
        <f aca="false">[6]вспомогат!L53</f>
        <v>-1295840.0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305427.02</v>
      </c>
      <c r="F57" s="28" t="n">
        <f aca="false">[6]вспомогат!H54</f>
        <v>501295.199999999</v>
      </c>
      <c r="G57" s="29" t="n">
        <f aca="false">[6]вспомогат!I54</f>
        <v>31.058220005576</v>
      </c>
      <c r="H57" s="25" t="n">
        <f aca="false">[6]вспомогат!J54</f>
        <v>-1112754.8</v>
      </c>
      <c r="I57" s="26" t="n">
        <f aca="false">[6]вспомогат!K54</f>
        <v>112.82261416921</v>
      </c>
      <c r="J57" s="27" t="n">
        <f aca="false">[6]вспомогат!L54</f>
        <v>602977.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1079845.22</v>
      </c>
      <c r="F58" s="28" t="n">
        <f aca="false">[6]вспомогат!H55</f>
        <v>1114367.01</v>
      </c>
      <c r="G58" s="29" t="n">
        <f aca="false">[6]вспомогат!I55</f>
        <v>46.7272751288141</v>
      </c>
      <c r="H58" s="25" t="n">
        <f aca="false">[6]вспомогат!J55</f>
        <v>-1270464.99</v>
      </c>
      <c r="I58" s="26" t="n">
        <f aca="false">[6]вспомогат!K55</f>
        <v>137.5894759469</v>
      </c>
      <c r="J58" s="27" t="n">
        <f aca="false">[6]вспомогат!L55</f>
        <v>3027016.2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1586813.18</v>
      </c>
      <c r="F59" s="28" t="n">
        <f aca="false">[6]вспомогат!H56</f>
        <v>1148865.5</v>
      </c>
      <c r="G59" s="29" t="n">
        <f aca="false">[6]вспомогат!I56</f>
        <v>26.6138843909479</v>
      </c>
      <c r="H59" s="25" t="n">
        <f aca="false">[6]вспомогат!J56</f>
        <v>-3167924.5</v>
      </c>
      <c r="I59" s="26" t="n">
        <f aca="false">[6]вспомогат!K56</f>
        <v>79.6285169112819</v>
      </c>
      <c r="J59" s="27" t="n">
        <f aca="false">[6]вспомогат!L56</f>
        <v>-2964271.8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338923.52</v>
      </c>
      <c r="F60" s="28" t="n">
        <f aca="false">[6]вспомогат!H57</f>
        <v>155686.51</v>
      </c>
      <c r="G60" s="29" t="n">
        <f aca="false">[6]вспомогат!I57</f>
        <v>19.5044060976282</v>
      </c>
      <c r="H60" s="25" t="n">
        <f aca="false">[6]вспомогат!J57</f>
        <v>-642525.49</v>
      </c>
      <c r="I60" s="26" t="n">
        <f aca="false">[6]вспомогат!K57</f>
        <v>67.647955894449</v>
      </c>
      <c r="J60" s="27" t="n">
        <f aca="false">[6]вспомогат!L57</f>
        <v>-640328.4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8282318.27</v>
      </c>
      <c r="F61" s="28" t="n">
        <f aca="false">[6]вспомогат!H58</f>
        <v>950657.26</v>
      </c>
      <c r="G61" s="29" t="n">
        <f aca="false">[6]вспомогат!I58</f>
        <v>29.1039059522261</v>
      </c>
      <c r="H61" s="25" t="n">
        <f aca="false">[6]вспомогат!J58</f>
        <v>-2315767.74</v>
      </c>
      <c r="I61" s="26" t="n">
        <f aca="false">[6]вспомогат!K58</f>
        <v>81.5832076847207</v>
      </c>
      <c r="J61" s="27" t="n">
        <f aca="false">[6]вспомогат!L58</f>
        <v>-1869670.7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101545.69</v>
      </c>
      <c r="F62" s="28" t="n">
        <f aca="false">[6]вспомогат!H59</f>
        <v>193877.96</v>
      </c>
      <c r="G62" s="29" t="n">
        <f aca="false">[6]вспомогат!I59</f>
        <v>18.8776464814844</v>
      </c>
      <c r="H62" s="25" t="n">
        <f aca="false">[6]вспомогат!J59</f>
        <v>-833146.04</v>
      </c>
      <c r="I62" s="26" t="n">
        <f aca="false">[6]вспомогат!K59</f>
        <v>71.8213936635872</v>
      </c>
      <c r="J62" s="27" t="n">
        <f aca="false">[6]вспомогат!L59</f>
        <v>-824526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396067.82</v>
      </c>
      <c r="F63" s="28" t="n">
        <f aca="false">[6]вспомогат!H60</f>
        <v>260579.56</v>
      </c>
      <c r="G63" s="29" t="n">
        <f aca="false">[6]вспомогат!I60</f>
        <v>43.1923686391514</v>
      </c>
      <c r="H63" s="25" t="n">
        <f aca="false">[6]вспомогат!J60</f>
        <v>-342720.44</v>
      </c>
      <c r="I63" s="26" t="n">
        <f aca="false">[6]вспомогат!K60</f>
        <v>80.3307336440532</v>
      </c>
      <c r="J63" s="27" t="n">
        <f aca="false">[6]вспомогат!L60</f>
        <v>-341832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338501.97</v>
      </c>
      <c r="F64" s="28" t="n">
        <f aca="false">[6]вспомогат!H61</f>
        <v>84440.6299999999</v>
      </c>
      <c r="G64" s="29" t="n">
        <f aca="false">[6]вспомогат!I61</f>
        <v>12.6982209991278</v>
      </c>
      <c r="H64" s="25" t="n">
        <f aca="false">[6]вспомогат!J61</f>
        <v>-580539.37</v>
      </c>
      <c r="I64" s="26" t="n">
        <f aca="false">[6]вспомогат!K61</f>
        <v>78.2224547496768</v>
      </c>
      <c r="J64" s="27" t="n">
        <f aca="false">[6]вспомогат!L61</f>
        <v>-372646.0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476707.53</v>
      </c>
      <c r="F65" s="28" t="n">
        <f aca="false">[6]вспомогат!H62</f>
        <v>153797.21</v>
      </c>
      <c r="G65" s="29" t="n">
        <f aca="false">[6]вспомогат!I62</f>
        <v>30.3527156108151</v>
      </c>
      <c r="H65" s="25" t="n">
        <f aca="false">[6]вспомогат!J62</f>
        <v>-352902.79</v>
      </c>
      <c r="I65" s="26" t="n">
        <f aca="false">[6]вспомогат!K62</f>
        <v>95.7781508626281</v>
      </c>
      <c r="J65" s="27" t="n">
        <f aca="false">[6]вспомогат!L62</f>
        <v>-65092.4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46079.32</v>
      </c>
      <c r="F66" s="28" t="n">
        <f aca="false">[6]вспомогат!H63</f>
        <v>444701.32</v>
      </c>
      <c r="G66" s="29" t="n">
        <f aca="false">[6]вспомогат!I63</f>
        <v>164.905744057552</v>
      </c>
      <c r="H66" s="25" t="n">
        <f aca="false">[6]вспомогат!J63</f>
        <v>175031.32</v>
      </c>
      <c r="I66" s="26" t="n">
        <f aca="false">[6]вспомогат!K63</f>
        <v>143.64468253924</v>
      </c>
      <c r="J66" s="27" t="n">
        <f aca="false">[6]вспомогат!L63</f>
        <v>469757.3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706196.45</v>
      </c>
      <c r="F67" s="28" t="n">
        <f aca="false">[6]вспомогат!H64</f>
        <v>277971.02</v>
      </c>
      <c r="G67" s="29" t="n">
        <f aca="false">[6]вспомогат!I64</f>
        <v>41.3124797503158</v>
      </c>
      <c r="H67" s="25" t="n">
        <f aca="false">[6]вспомогат!J64</f>
        <v>-394878.98</v>
      </c>
      <c r="I67" s="26" t="n">
        <f aca="false">[6]вспомогат!K64</f>
        <v>138.055751395252</v>
      </c>
      <c r="J67" s="27" t="n">
        <f aca="false">[6]вспомогат!L64</f>
        <v>745976.4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772438.02</v>
      </c>
      <c r="F68" s="28" t="n">
        <f aca="false">[6]вспомогат!H65</f>
        <v>156083.96</v>
      </c>
      <c r="G68" s="29" t="n">
        <f aca="false">[6]вспомогат!I65</f>
        <v>29.3655854906683</v>
      </c>
      <c r="H68" s="25" t="n">
        <f aca="false">[6]вспомогат!J65</f>
        <v>-375436.04</v>
      </c>
      <c r="I68" s="26" t="n">
        <f aca="false">[6]вспомогат!K65</f>
        <v>94.103425537563</v>
      </c>
      <c r="J68" s="27" t="n">
        <f aca="false">[6]вспомогат!L65</f>
        <v>-111061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506564.54</v>
      </c>
      <c r="F69" s="28" t="n">
        <f aca="false">[6]вспомогат!H66</f>
        <v>561121.88</v>
      </c>
      <c r="G69" s="29" t="n">
        <f aca="false">[6]вспомогат!I66</f>
        <v>31.2535684546768</v>
      </c>
      <c r="H69" s="25" t="n">
        <f aca="false">[6]вспомогат!J66</f>
        <v>-1234263.12</v>
      </c>
      <c r="I69" s="26" t="n">
        <f aca="false">[6]вспомогат!K66</f>
        <v>93.8225709743584</v>
      </c>
      <c r="J69" s="27" t="n">
        <f aca="false">[6]вспомогат!L66</f>
        <v>-296719.4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466164.84</v>
      </c>
      <c r="F70" s="28" t="n">
        <f aca="false">[6]вспомогат!H67</f>
        <v>714232.55</v>
      </c>
      <c r="G70" s="29" t="n">
        <f aca="false">[6]вспомогат!I67</f>
        <v>15.0016960679788</v>
      </c>
      <c r="H70" s="25" t="n">
        <f aca="false">[6]вспомогат!J67</f>
        <v>-4046779.45</v>
      </c>
      <c r="I70" s="26" t="n">
        <f aca="false">[6]вспомогат!K67</f>
        <v>69.3374347944394</v>
      </c>
      <c r="J70" s="27" t="n">
        <f aca="false">[6]вспомогат!L67</f>
        <v>-3301705.1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1363729.95</v>
      </c>
      <c r="F71" s="28" t="n">
        <f aca="false">[6]вспомогат!H68</f>
        <v>1079878.96</v>
      </c>
      <c r="G71" s="29" t="n">
        <f aca="false">[6]вспомогат!I68</f>
        <v>18.3253715376438</v>
      </c>
      <c r="H71" s="25" t="n">
        <f aca="false">[6]вспомогат!J68</f>
        <v>-4812929.04</v>
      </c>
      <c r="I71" s="26" t="n">
        <f aca="false">[6]вспомогат!K68</f>
        <v>74.5132228049453</v>
      </c>
      <c r="J71" s="27" t="n">
        <f aca="false">[6]вспомогат!L68</f>
        <v>-3886892.0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408645.87</v>
      </c>
      <c r="F72" s="28" t="n">
        <f aca="false">[6]вспомогат!H69</f>
        <v>297661.54</v>
      </c>
      <c r="G72" s="29" t="n">
        <f aca="false">[6]вспомогат!I69</f>
        <v>24.3555651924887</v>
      </c>
      <c r="H72" s="25" t="n">
        <f aca="false">[6]вспомогат!J69</f>
        <v>-924488.46</v>
      </c>
      <c r="I72" s="26" t="n">
        <f aca="false">[6]вспомогат!K69</f>
        <v>78.9694065768336</v>
      </c>
      <c r="J72" s="27" t="n">
        <f aca="false">[6]вспомогат!L69</f>
        <v>-641454.1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045025.81</v>
      </c>
      <c r="F73" s="28" t="n">
        <f aca="false">[6]вспомогат!H70</f>
        <v>91749.9800000001</v>
      </c>
      <c r="G73" s="29" t="n">
        <f aca="false">[6]вспомогат!I70</f>
        <v>20.7682511657386</v>
      </c>
      <c r="H73" s="25" t="n">
        <f aca="false">[6]вспомогат!J70</f>
        <v>-350030.02</v>
      </c>
      <c r="I73" s="26" t="n">
        <f aca="false">[6]вспомогат!K70</f>
        <v>102.299059263465</v>
      </c>
      <c r="J73" s="27" t="n">
        <f aca="false">[6]вспомогат!L70</f>
        <v>23485.81000000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91391.36</v>
      </c>
      <c r="F74" s="28" t="n">
        <f aca="false">[6]вспомогат!H71</f>
        <v>69121.0499999999</v>
      </c>
      <c r="G74" s="29" t="n">
        <f aca="false">[6]вспомогат!I71</f>
        <v>33.0273933984442</v>
      </c>
      <c r="H74" s="25" t="n">
        <f aca="false">[6]вспомогат!J71</f>
        <v>-140162.95</v>
      </c>
      <c r="I74" s="26" t="n">
        <f aca="false">[6]вспомогат!K71</f>
        <v>62.9069449625593</v>
      </c>
      <c r="J74" s="27" t="n">
        <f aca="false">[6]вспомогат!L71</f>
        <v>-407678.6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53963943.21</v>
      </c>
      <c r="F75" s="31" t="n">
        <f aca="false">SUM(F39:F74)</f>
        <v>16147758.99</v>
      </c>
      <c r="G75" s="32" t="n">
        <f aca="false">F75/D75*100</f>
        <v>26.0358666183993</v>
      </c>
      <c r="H75" s="31" t="n">
        <f aca="false">SUM(H39:H74)</f>
        <v>-45873449.01</v>
      </c>
      <c r="I75" s="33" t="n">
        <f aca="false">E75/C75*100</f>
        <v>86.6423711514315</v>
      </c>
      <c r="J75" s="31" t="n">
        <f aca="false">SUM(J39:J74)</f>
        <v>-23736575.7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06661685</v>
      </c>
      <c r="D76" s="45" t="n">
        <f aca="false">[6]вспомогат!D72</f>
        <v>728306622</v>
      </c>
      <c r="E76" s="45" t="n">
        <f aca="false">[6]вспомогат!G72</f>
        <v>1924710703.67</v>
      </c>
      <c r="F76" s="45" t="n">
        <f aca="false">[6]вспомогат!H72</f>
        <v>348305036.27</v>
      </c>
      <c r="G76" s="46" t="n">
        <f aca="false">[6]вспомогат!I72</f>
        <v>47.8239557006252</v>
      </c>
      <c r="H76" s="45" t="n">
        <f aca="false">[6]вспомогат!J72</f>
        <v>-380001585.73</v>
      </c>
      <c r="I76" s="46" t="n">
        <f aca="false">[6]вспомогат!K72</f>
        <v>87.2227363511775</v>
      </c>
      <c r="J76" s="45" t="n">
        <f aca="false">[6]вспомогат!L72</f>
        <v>-281950981.3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5:30:53Z</dcterms:created>
  <dc:creator>08dohod1</dc:creator>
  <dc:description/>
  <dc:language>en-US</dc:language>
  <cp:lastModifiedBy>08dohod1</cp:lastModifiedBy>
  <dcterms:modified xsi:type="dcterms:W3CDTF">2018-03-15T05:31:23Z</dcterms:modified>
  <cp:revision>0</cp:revision>
  <dc:subject/>
  <dc:title/>
</cp:coreProperties>
</file>