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3.2018</v>
          </cell>
        </row>
        <row r="6">
          <cell r="G6" t="str">
            <v>Фактично надійшло на 15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381220900</v>
          </cell>
          <cell r="D10">
            <v>107821860</v>
          </cell>
        </row>
        <row r="10">
          <cell r="G10">
            <v>420170422.83</v>
          </cell>
          <cell r="H10">
            <v>134796079.12</v>
          </cell>
          <cell r="I10">
            <v>125.017393615729</v>
          </cell>
          <cell r="J10">
            <v>26974219.12</v>
          </cell>
          <cell r="K10">
            <v>110.217048128788</v>
          </cell>
          <cell r="L10">
            <v>38949522.83</v>
          </cell>
        </row>
        <row r="11">
          <cell r="B11">
            <v>4607500000</v>
          </cell>
          <cell r="C11">
            <v>1075525000</v>
          </cell>
          <cell r="D11">
            <v>354805000</v>
          </cell>
        </row>
        <row r="11">
          <cell r="G11">
            <v>901363281.6</v>
          </cell>
          <cell r="H11">
            <v>153879024.57</v>
          </cell>
          <cell r="I11">
            <v>43.370027076845</v>
          </cell>
          <cell r="J11">
            <v>-200925975.43</v>
          </cell>
          <cell r="K11">
            <v>83.8068182143604</v>
          </cell>
          <cell r="L11">
            <v>-174161718.4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71553907.67</v>
          </cell>
          <cell r="H12">
            <v>11516445.18</v>
          </cell>
          <cell r="I12">
            <v>44.1939834420187</v>
          </cell>
          <cell r="J12">
            <v>-14542407.82</v>
          </cell>
          <cell r="K12">
            <v>86.4402279500635</v>
          </cell>
          <cell r="L12">
            <v>-11224573.33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103497437.95</v>
          </cell>
          <cell r="H13">
            <v>18783769.76</v>
          </cell>
          <cell r="I13">
            <v>35.7668230468817</v>
          </cell>
          <cell r="J13">
            <v>-33733530.24</v>
          </cell>
          <cell r="K13">
            <v>77.4048017593388</v>
          </cell>
          <cell r="L13">
            <v>-30211887.05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95124840.51</v>
          </cell>
          <cell r="H14">
            <v>15142929.34</v>
          </cell>
          <cell r="I14">
            <v>35.9322529008376</v>
          </cell>
          <cell r="J14">
            <v>-27000070.66</v>
          </cell>
          <cell r="K14">
            <v>79.6403644499887</v>
          </cell>
          <cell r="L14">
            <v>-24318159.49</v>
          </cell>
        </row>
        <row r="15">
          <cell r="B15">
            <v>74491400</v>
          </cell>
          <cell r="C15">
            <v>17335600</v>
          </cell>
          <cell r="D15">
            <v>5553900</v>
          </cell>
        </row>
        <row r="15">
          <cell r="G15">
            <v>14545695.36</v>
          </cell>
          <cell r="H15">
            <v>2175282.83</v>
          </cell>
          <cell r="I15">
            <v>39.1667626352653</v>
          </cell>
          <cell r="J15">
            <v>-3378617.17</v>
          </cell>
          <cell r="K15">
            <v>83.9065008421975</v>
          </cell>
          <cell r="L15">
            <v>-2789904.64</v>
          </cell>
        </row>
        <row r="16">
          <cell r="B16">
            <v>43146904</v>
          </cell>
          <cell r="C16">
            <v>7345015</v>
          </cell>
          <cell r="D16">
            <v>2517750</v>
          </cell>
        </row>
        <row r="16">
          <cell r="G16">
            <v>6305114.35</v>
          </cell>
          <cell r="H16">
            <v>779068.43</v>
          </cell>
          <cell r="I16">
            <v>30.9430416046073</v>
          </cell>
          <cell r="J16">
            <v>-1738681.57</v>
          </cell>
          <cell r="K16">
            <v>85.8420894987961</v>
          </cell>
          <cell r="L16">
            <v>-1039900.65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47860066.7</v>
          </cell>
          <cell r="H17">
            <v>8204151.44000001</v>
          </cell>
          <cell r="I17">
            <v>47.7550752364296</v>
          </cell>
          <cell r="J17">
            <v>-8975491.56</v>
          </cell>
          <cell r="K17">
            <v>97.2268738198866</v>
          </cell>
          <cell r="L17">
            <v>-1365075.3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42020</v>
          </cell>
          <cell r="H18">
            <v>3620</v>
          </cell>
          <cell r="I18">
            <v>50.6293706293706</v>
          </cell>
          <cell r="J18">
            <v>-3530</v>
          </cell>
          <cell r="K18">
            <v>197.741176470588</v>
          </cell>
          <cell r="L18">
            <v>2077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851480.15</v>
          </cell>
          <cell r="H19">
            <v>160187.79</v>
          </cell>
          <cell r="I19">
            <v>76.4345890492664</v>
          </cell>
          <cell r="J19">
            <v>-49387.21</v>
          </cell>
          <cell r="K19">
            <v>135.008784099828</v>
          </cell>
          <cell r="L19">
            <v>220795.15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21569365.8</v>
          </cell>
          <cell r="H20">
            <v>3503271.21</v>
          </cell>
          <cell r="I20">
            <v>45.827138841949</v>
          </cell>
          <cell r="J20">
            <v>-4141262.79</v>
          </cell>
          <cell r="K20">
            <v>97.2074274607114</v>
          </cell>
          <cell r="L20">
            <v>-619644.199999999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4737198.69</v>
          </cell>
          <cell r="H21">
            <v>434466.220000001</v>
          </cell>
          <cell r="I21">
            <v>28.001354739332</v>
          </cell>
          <cell r="J21">
            <v>-1117123.78</v>
          </cell>
          <cell r="K21">
            <v>99.0544262109978</v>
          </cell>
          <cell r="L21">
            <v>-45221.3099999996</v>
          </cell>
        </row>
        <row r="22">
          <cell r="B22">
            <v>52802178</v>
          </cell>
          <cell r="C22">
            <v>11172115</v>
          </cell>
          <cell r="D22">
            <v>4700425</v>
          </cell>
        </row>
        <row r="22">
          <cell r="G22">
            <v>9182069.39</v>
          </cell>
          <cell r="H22">
            <v>1000480.93</v>
          </cell>
          <cell r="I22">
            <v>21.2849035991426</v>
          </cell>
          <cell r="J22">
            <v>-3699944.07</v>
          </cell>
          <cell r="K22">
            <v>82.1873869898403</v>
          </cell>
          <cell r="L22">
            <v>-1990045.61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1086247.76</v>
          </cell>
          <cell r="H23">
            <v>256399.32</v>
          </cell>
          <cell r="I23">
            <v>49.8436685348372</v>
          </cell>
          <cell r="J23">
            <v>-258007.68</v>
          </cell>
          <cell r="K23">
            <v>85.8390560805786</v>
          </cell>
          <cell r="L23">
            <v>-179199.24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7277222.31</v>
          </cell>
          <cell r="H24">
            <v>721456.44</v>
          </cell>
          <cell r="I24">
            <v>30.5023075765288</v>
          </cell>
          <cell r="J24">
            <v>-1643795.56</v>
          </cell>
          <cell r="K24">
            <v>98.9523811142565</v>
          </cell>
          <cell r="L24">
            <v>-77044.6900000004</v>
          </cell>
        </row>
        <row r="25">
          <cell r="B25">
            <v>119701400</v>
          </cell>
          <cell r="C25">
            <v>22983760</v>
          </cell>
          <cell r="D25">
            <v>8140000</v>
          </cell>
        </row>
        <row r="25">
          <cell r="G25">
            <v>17905380.31</v>
          </cell>
          <cell r="H25">
            <v>2258743.08</v>
          </cell>
          <cell r="I25">
            <v>27.7486864864865</v>
          </cell>
          <cell r="J25">
            <v>-5881256.92</v>
          </cell>
          <cell r="K25">
            <v>77.9044869507861</v>
          </cell>
          <cell r="L25">
            <v>-5078379.69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9550619.57</v>
          </cell>
          <cell r="H26">
            <v>1448008.96</v>
          </cell>
          <cell r="I26">
            <v>36.1749377185347</v>
          </cell>
          <cell r="J26">
            <v>-2554787.04</v>
          </cell>
          <cell r="K26">
            <v>90.228496354155</v>
          </cell>
          <cell r="L26">
            <v>-1034306.43</v>
          </cell>
        </row>
        <row r="27">
          <cell r="B27">
            <v>61439988</v>
          </cell>
          <cell r="C27">
            <v>12982802</v>
          </cell>
          <cell r="D27">
            <v>5426720</v>
          </cell>
        </row>
        <row r="27">
          <cell r="G27">
            <v>9092758.05</v>
          </cell>
          <cell r="H27">
            <v>1469547.98</v>
          </cell>
          <cell r="I27">
            <v>27.0798563404782</v>
          </cell>
          <cell r="J27">
            <v>-3957172.02</v>
          </cell>
          <cell r="K27">
            <v>70.0369461846526</v>
          </cell>
          <cell r="L27">
            <v>-3890043.95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63890.08</v>
          </cell>
          <cell r="H28">
            <v>21665.93</v>
          </cell>
          <cell r="I28">
            <v>161.686044776119</v>
          </cell>
          <cell r="J28">
            <v>8265.93</v>
          </cell>
          <cell r="K28">
            <v>234.029597069597</v>
          </cell>
          <cell r="L28">
            <v>36590.08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31725241.06</v>
          </cell>
          <cell r="H29">
            <v>5242197.36</v>
          </cell>
          <cell r="I29">
            <v>43.3549564585247</v>
          </cell>
          <cell r="J29">
            <v>-6849147.64</v>
          </cell>
          <cell r="K29">
            <v>86.5832609696542</v>
          </cell>
          <cell r="L29">
            <v>-4916068.94</v>
          </cell>
        </row>
        <row r="30">
          <cell r="B30">
            <v>45381306</v>
          </cell>
          <cell r="C30">
            <v>7200716</v>
          </cell>
          <cell r="D30">
            <v>3255190</v>
          </cell>
        </row>
        <row r="30">
          <cell r="G30">
            <v>7161881.06</v>
          </cell>
          <cell r="H30">
            <v>721528.71</v>
          </cell>
          <cell r="I30">
            <v>22.1654868072217</v>
          </cell>
          <cell r="J30">
            <v>-2533661.29</v>
          </cell>
          <cell r="K30">
            <v>99.4606794657642</v>
          </cell>
          <cell r="L30">
            <v>-38834.9400000004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4940711.03</v>
          </cell>
          <cell r="H31">
            <v>689867.3</v>
          </cell>
          <cell r="I31">
            <v>32.895640203153</v>
          </cell>
          <cell r="J31">
            <v>-1407271.7</v>
          </cell>
          <cell r="K31">
            <v>77.8428199939027</v>
          </cell>
          <cell r="L31">
            <v>-1406323.97</v>
          </cell>
        </row>
        <row r="32">
          <cell r="B32">
            <v>37871829</v>
          </cell>
          <cell r="C32">
            <v>6645973</v>
          </cell>
          <cell r="D32">
            <v>2244134</v>
          </cell>
        </row>
        <row r="32">
          <cell r="G32">
            <v>6398653.17</v>
          </cell>
          <cell r="H32">
            <v>621050.14</v>
          </cell>
          <cell r="I32">
            <v>27.6743786244493</v>
          </cell>
          <cell r="J32">
            <v>-1623083.86</v>
          </cell>
          <cell r="K32">
            <v>96.2786512975602</v>
          </cell>
          <cell r="L32">
            <v>-247319.83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10941259.68</v>
          </cell>
          <cell r="H33">
            <v>1701661.91</v>
          </cell>
          <cell r="I33">
            <v>55.2244143653545</v>
          </cell>
          <cell r="J33">
            <v>-1379696.09</v>
          </cell>
          <cell r="K33">
            <v>106.419298619996</v>
          </cell>
          <cell r="L33">
            <v>659985.68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118330.26</v>
          </cell>
          <cell r="H34">
            <v>20697.55</v>
          </cell>
          <cell r="I34">
            <v>119.63901734104</v>
          </cell>
          <cell r="J34">
            <v>3397.54999999999</v>
          </cell>
          <cell r="K34">
            <v>233.854268774704</v>
          </cell>
          <cell r="L34">
            <v>67730.26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323770.29</v>
          </cell>
          <cell r="H35">
            <v>247780.95</v>
          </cell>
          <cell r="I35">
            <v>76.0547187938353</v>
          </cell>
          <cell r="J35">
            <v>-78012.0500000001</v>
          </cell>
          <cell r="K35">
            <v>108.70062070285</v>
          </cell>
          <cell r="L35">
            <v>105957.29</v>
          </cell>
        </row>
        <row r="36">
          <cell r="B36">
            <v>15969215</v>
          </cell>
          <cell r="C36">
            <v>3462862</v>
          </cell>
          <cell r="D36">
            <v>1150052</v>
          </cell>
        </row>
        <row r="36">
          <cell r="G36">
            <v>2467148.07</v>
          </cell>
          <cell r="H36">
            <v>137088.86</v>
          </cell>
          <cell r="I36">
            <v>11.9202314330135</v>
          </cell>
          <cell r="J36">
            <v>-1012963.14</v>
          </cell>
          <cell r="K36">
            <v>71.2459251913591</v>
          </cell>
          <cell r="L36">
            <v>-995713.93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7200042.08</v>
          </cell>
          <cell r="H37">
            <v>827699.49</v>
          </cell>
          <cell r="I37">
            <v>30.8167654178863</v>
          </cell>
          <cell r="J37">
            <v>-1858174.51</v>
          </cell>
          <cell r="K37">
            <v>80.8787478515304</v>
          </cell>
          <cell r="L37">
            <v>-1702224.92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3430596.03</v>
          </cell>
          <cell r="H38">
            <v>531821.07</v>
          </cell>
          <cell r="I38">
            <v>52.390744799799</v>
          </cell>
          <cell r="J38">
            <v>-483283.93</v>
          </cell>
          <cell r="K38">
            <v>98.8202688078038</v>
          </cell>
          <cell r="L38">
            <v>-40954.9700000002</v>
          </cell>
        </row>
        <row r="39">
          <cell r="B39">
            <v>19072094</v>
          </cell>
          <cell r="C39">
            <v>3207600</v>
          </cell>
          <cell r="D39">
            <v>993640</v>
          </cell>
        </row>
        <row r="39">
          <cell r="G39">
            <v>2426810.7</v>
          </cell>
          <cell r="H39">
            <v>208001.82</v>
          </cell>
          <cell r="I39">
            <v>20.9333179018558</v>
          </cell>
          <cell r="J39">
            <v>-785638.18</v>
          </cell>
          <cell r="K39">
            <v>75.6581462775907</v>
          </cell>
          <cell r="L39">
            <v>-780789.3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3156668.85</v>
          </cell>
          <cell r="H40">
            <v>285086.47</v>
          </cell>
          <cell r="I40">
            <v>55.5858472613264</v>
          </cell>
          <cell r="J40">
            <v>-227789.53</v>
          </cell>
          <cell r="K40">
            <v>130.269788269785</v>
          </cell>
          <cell r="L40">
            <v>733490.85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6634970.74</v>
          </cell>
          <cell r="H41">
            <v>273050.76</v>
          </cell>
          <cell r="I41">
            <v>25.4698224719604</v>
          </cell>
          <cell r="J41">
            <v>-799005.24</v>
          </cell>
          <cell r="K41">
            <v>115.472067731845</v>
          </cell>
          <cell r="L41">
            <v>889017.74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4306680.52</v>
          </cell>
          <cell r="H42">
            <v>673170.45</v>
          </cell>
          <cell r="I42">
            <v>26.3765710754802</v>
          </cell>
          <cell r="J42">
            <v>-1878982.55</v>
          </cell>
          <cell r="K42">
            <v>65.8788134570403</v>
          </cell>
          <cell r="L42">
            <v>-2230596.48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7976172.16</v>
          </cell>
          <cell r="H43">
            <v>1137832.57</v>
          </cell>
          <cell r="I43">
            <v>31.221310719705</v>
          </cell>
          <cell r="J43">
            <v>-2506577.43</v>
          </cell>
          <cell r="K43">
            <v>78.2851539964121</v>
          </cell>
          <cell r="L43">
            <v>-2212441.84</v>
          </cell>
        </row>
        <row r="44">
          <cell r="B44">
            <v>26365464</v>
          </cell>
          <cell r="C44">
            <v>5747764</v>
          </cell>
          <cell r="D44">
            <v>2547409</v>
          </cell>
        </row>
        <row r="44">
          <cell r="G44">
            <v>3886812.97</v>
          </cell>
          <cell r="H44">
            <v>684567.89</v>
          </cell>
          <cell r="I44">
            <v>26.8731047900043</v>
          </cell>
          <cell r="J44">
            <v>-1862841.11</v>
          </cell>
          <cell r="K44">
            <v>67.6230438480077</v>
          </cell>
          <cell r="L44">
            <v>-1860951.03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5671562.1</v>
          </cell>
          <cell r="H45">
            <v>461319.93</v>
          </cell>
          <cell r="I45">
            <v>27.8996026610221</v>
          </cell>
          <cell r="J45">
            <v>-1192180.07</v>
          </cell>
          <cell r="K45">
            <v>105.839797828885</v>
          </cell>
          <cell r="L45">
            <v>312933.1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1692561.5</v>
          </cell>
          <cell r="H46">
            <v>128207.88</v>
          </cell>
          <cell r="I46">
            <v>21.8432527749619</v>
          </cell>
          <cell r="J46">
            <v>-458737.12</v>
          </cell>
          <cell r="K46">
            <v>83.365504435327</v>
          </cell>
          <cell r="L46">
            <v>-337728.5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399442.59</v>
          </cell>
          <cell r="H47">
            <v>311854.83</v>
          </cell>
          <cell r="I47">
            <v>58.0287878618719</v>
          </cell>
          <cell r="J47">
            <v>-225559.17</v>
          </cell>
          <cell r="K47">
            <v>108.415006739902</v>
          </cell>
          <cell r="L47">
            <v>108622.59</v>
          </cell>
        </row>
        <row r="48">
          <cell r="B48">
            <v>10646930</v>
          </cell>
          <cell r="C48">
            <v>2581896</v>
          </cell>
          <cell r="D48">
            <v>1010152</v>
          </cell>
        </row>
        <row r="48">
          <cell r="G48">
            <v>1647138.59</v>
          </cell>
          <cell r="H48">
            <v>75392.7100000002</v>
          </cell>
          <cell r="I48">
            <v>7.46350153244266</v>
          </cell>
          <cell r="J48">
            <v>-934759.29</v>
          </cell>
          <cell r="K48">
            <v>63.7956985873947</v>
          </cell>
          <cell r="L48">
            <v>-934757.41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3516872.69</v>
          </cell>
          <cell r="H49">
            <v>410994.88</v>
          </cell>
          <cell r="I49">
            <v>30.1736201453638</v>
          </cell>
          <cell r="J49">
            <v>-951105.12</v>
          </cell>
          <cell r="K49">
            <v>88.9804623002168</v>
          </cell>
          <cell r="L49">
            <v>-435537.31</v>
          </cell>
        </row>
        <row r="50">
          <cell r="B50">
            <v>10680400</v>
          </cell>
          <cell r="C50">
            <v>2261850</v>
          </cell>
          <cell r="D50">
            <v>765750</v>
          </cell>
        </row>
        <row r="50">
          <cell r="G50">
            <v>1816115.63</v>
          </cell>
          <cell r="H50">
            <v>241675.98</v>
          </cell>
          <cell r="I50">
            <v>31.5606895200784</v>
          </cell>
          <cell r="J50">
            <v>-524074.02</v>
          </cell>
          <cell r="K50">
            <v>80.2933717974225</v>
          </cell>
          <cell r="L50">
            <v>-445734.37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1606262.45</v>
          </cell>
          <cell r="H51">
            <v>268176.78</v>
          </cell>
          <cell r="I51">
            <v>60.0687154216598</v>
          </cell>
          <cell r="J51">
            <v>-178273.22</v>
          </cell>
          <cell r="K51">
            <v>105.319707172503</v>
          </cell>
          <cell r="L51">
            <v>81132.45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8427050.38</v>
          </cell>
          <cell r="H52">
            <v>1033351.34</v>
          </cell>
          <cell r="I52">
            <v>26.1783561123285</v>
          </cell>
          <cell r="J52">
            <v>-2913998.66</v>
          </cell>
          <cell r="K52">
            <v>95.3065225824328</v>
          </cell>
          <cell r="L52">
            <v>-414999.619999999</v>
          </cell>
        </row>
        <row r="53">
          <cell r="B53">
            <v>60772900</v>
          </cell>
          <cell r="C53">
            <v>11903325</v>
          </cell>
          <cell r="D53">
            <v>4559200</v>
          </cell>
        </row>
        <row r="53">
          <cell r="G53">
            <v>10773423.86</v>
          </cell>
          <cell r="H53">
            <v>1687151.26</v>
          </cell>
          <cell r="I53">
            <v>37.0054233198807</v>
          </cell>
          <cell r="J53">
            <v>-2872048.74</v>
          </cell>
          <cell r="K53">
            <v>90.5076847015435</v>
          </cell>
          <cell r="L53">
            <v>-1129901.14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5442426.61</v>
          </cell>
          <cell r="H54">
            <v>638294.79</v>
          </cell>
          <cell r="I54">
            <v>39.5461596604814</v>
          </cell>
          <cell r="J54">
            <v>-975755.21</v>
          </cell>
          <cell r="K54">
            <v>115.735980393199</v>
          </cell>
          <cell r="L54">
            <v>739976.61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1388305.59</v>
          </cell>
          <cell r="H55">
            <v>1422827.38</v>
          </cell>
          <cell r="I55">
            <v>59.6615350682983</v>
          </cell>
          <cell r="J55">
            <v>-962004.620000001</v>
          </cell>
          <cell r="K55">
            <v>141.419935652427</v>
          </cell>
          <cell r="L55">
            <v>3335476.59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1908819.17</v>
          </cell>
          <cell r="H56">
            <v>1470871.49</v>
          </cell>
          <cell r="I56">
            <v>34.0732694895976</v>
          </cell>
          <cell r="J56">
            <v>-2845918.51</v>
          </cell>
          <cell r="K56">
            <v>81.8414514793914</v>
          </cell>
          <cell r="L56">
            <v>-2642265.83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1390163.55</v>
          </cell>
          <cell r="H57">
            <v>206926.54</v>
          </cell>
          <cell r="I57">
            <v>25.9237570971121</v>
          </cell>
          <cell r="J57">
            <v>-591285.46</v>
          </cell>
          <cell r="K57">
            <v>70.236814210621</v>
          </cell>
          <cell r="L57">
            <v>-589088.45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8420782.43</v>
          </cell>
          <cell r="H58">
            <v>1089121.42</v>
          </cell>
          <cell r="I58">
            <v>33.3429183281416</v>
          </cell>
          <cell r="J58">
            <v>-2177303.58</v>
          </cell>
          <cell r="K58">
            <v>82.947119328045</v>
          </cell>
          <cell r="L58">
            <v>-1731206.57</v>
          </cell>
        </row>
        <row r="59">
          <cell r="B59">
            <v>12324400</v>
          </cell>
          <cell r="C59">
            <v>2926072</v>
          </cell>
          <cell r="D59">
            <v>1027024</v>
          </cell>
        </row>
        <row r="59">
          <cell r="G59">
            <v>2146286.31</v>
          </cell>
          <cell r="H59">
            <v>238618.58</v>
          </cell>
          <cell r="I59">
            <v>23.2339828475284</v>
          </cell>
          <cell r="J59">
            <v>-788405.42</v>
          </cell>
          <cell r="K59">
            <v>73.3504271255116</v>
          </cell>
          <cell r="L59">
            <v>-779785.69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1412782.85</v>
          </cell>
          <cell r="H60">
            <v>277294.59</v>
          </cell>
          <cell r="I60">
            <v>45.9629686723024</v>
          </cell>
          <cell r="J60">
            <v>-326005.41</v>
          </cell>
          <cell r="K60">
            <v>81.2925283387997</v>
          </cell>
          <cell r="L60">
            <v>-325117.15</v>
          </cell>
        </row>
        <row r="61">
          <cell r="B61">
            <v>10990554</v>
          </cell>
          <cell r="C61">
            <v>1711148</v>
          </cell>
          <cell r="D61">
            <v>664980</v>
          </cell>
        </row>
        <row r="61">
          <cell r="G61">
            <v>1389165.83</v>
          </cell>
          <cell r="H61">
            <v>135104.49</v>
          </cell>
          <cell r="I61">
            <v>20.3170757015249</v>
          </cell>
          <cell r="J61">
            <v>-529875.51</v>
          </cell>
          <cell r="K61">
            <v>81.1832658542686</v>
          </cell>
          <cell r="L61">
            <v>-321982.17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489873.35</v>
          </cell>
          <cell r="H62">
            <v>166963.03</v>
          </cell>
          <cell r="I62">
            <v>32.9510617722518</v>
          </cell>
          <cell r="J62">
            <v>-339736.97</v>
          </cell>
          <cell r="K62">
            <v>96.6320761447659</v>
          </cell>
          <cell r="L62">
            <v>-51926.6499999999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553487.17</v>
          </cell>
          <cell r="H63">
            <v>452109.17</v>
          </cell>
          <cell r="I63">
            <v>167.652749656988</v>
          </cell>
          <cell r="J63">
            <v>182439.17</v>
          </cell>
          <cell r="K63">
            <v>144.332938470086</v>
          </cell>
          <cell r="L63">
            <v>477165.17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2751331.46</v>
          </cell>
          <cell r="H64">
            <v>323106.03</v>
          </cell>
          <cell r="I64">
            <v>48.020514230512</v>
          </cell>
          <cell r="J64">
            <v>-349743.97</v>
          </cell>
          <cell r="K64">
            <v>140.358299578619</v>
          </cell>
          <cell r="L64">
            <v>791111.46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1822077.63</v>
          </cell>
          <cell r="H65">
            <v>205723.57</v>
          </cell>
          <cell r="I65">
            <v>38.7047655779651</v>
          </cell>
          <cell r="J65">
            <v>-325796.43</v>
          </cell>
          <cell r="K65">
            <v>96.738923812052</v>
          </cell>
          <cell r="L65">
            <v>-61422.3700000001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4617660.28</v>
          </cell>
          <cell r="H66">
            <v>672217.62</v>
          </cell>
          <cell r="I66">
            <v>37.4414189714184</v>
          </cell>
          <cell r="J66">
            <v>-1123167.38</v>
          </cell>
          <cell r="K66">
            <v>96.1354831402849</v>
          </cell>
          <cell r="L66">
            <v>-185623.72</v>
          </cell>
        </row>
        <row r="67">
          <cell r="B67">
            <v>44835300</v>
          </cell>
          <cell r="C67">
            <v>10767870</v>
          </cell>
          <cell r="D67">
            <v>4761012</v>
          </cell>
        </row>
        <row r="67">
          <cell r="G67">
            <v>7554361.37</v>
          </cell>
          <cell r="H67">
            <v>802429.08</v>
          </cell>
          <cell r="I67">
            <v>16.8541704998853</v>
          </cell>
          <cell r="J67">
            <v>-3958582.92</v>
          </cell>
          <cell r="K67">
            <v>70.1565060685168</v>
          </cell>
          <cell r="L67">
            <v>-3213508.63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1518406.46</v>
          </cell>
          <cell r="H68">
            <v>1234555.47</v>
          </cell>
          <cell r="I68">
            <v>20.9502069302105</v>
          </cell>
          <cell r="J68">
            <v>-4658252.53</v>
          </cell>
          <cell r="K68">
            <v>75.5274536343501</v>
          </cell>
          <cell r="L68">
            <v>-3732215.54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2436328.38</v>
          </cell>
          <cell r="H69">
            <v>325344.05</v>
          </cell>
          <cell r="I69">
            <v>26.6206316736898</v>
          </cell>
          <cell r="J69">
            <v>-896805.95</v>
          </cell>
          <cell r="K69">
            <v>79.8770000983574</v>
          </cell>
          <cell r="L69">
            <v>-613771.62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1071274.39</v>
          </cell>
          <cell r="H70">
            <v>117998.56</v>
          </cell>
          <cell r="I70">
            <v>26.709801258545</v>
          </cell>
          <cell r="J70">
            <v>-323781.44</v>
          </cell>
          <cell r="K70">
            <v>104.868570002154</v>
          </cell>
          <cell r="L70">
            <v>49734.3899999999</v>
          </cell>
        </row>
        <row r="71">
          <cell r="B71">
            <v>6901685</v>
          </cell>
          <cell r="C71">
            <v>1099070</v>
          </cell>
          <cell r="D71">
            <v>209284</v>
          </cell>
        </row>
        <row r="71">
          <cell r="G71">
            <v>715065.42</v>
          </cell>
          <cell r="H71">
            <v>92795.11</v>
          </cell>
          <cell r="I71">
            <v>44.3393235985551</v>
          </cell>
          <cell r="J71">
            <v>-116488.89</v>
          </cell>
          <cell r="K71">
            <v>65.0609533514699</v>
          </cell>
          <cell r="L71">
            <v>-384004.58</v>
          </cell>
        </row>
        <row r="72">
          <cell r="B72">
            <v>9995794375</v>
          </cell>
          <cell r="C72">
            <v>2206661685</v>
          </cell>
          <cell r="D72">
            <v>728306622</v>
          </cell>
        </row>
        <row r="72">
          <cell r="G72">
            <v>1961453795.79</v>
          </cell>
          <cell r="H72">
            <v>385048128.39</v>
          </cell>
          <cell r="I72">
            <v>52.8689588641417</v>
          </cell>
          <cell r="J72">
            <v>-343258493.61</v>
          </cell>
          <cell r="K72">
            <v>88.887834919289</v>
          </cell>
          <cell r="L72">
            <v>-245207889.2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4" activeCellId="0" sqref="J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381220900</v>
      </c>
      <c r="D10" s="23" t="n">
        <f aca="false">[6]вспомогат!D10</f>
        <v>107821860</v>
      </c>
      <c r="E10" s="23" t="n">
        <f aca="false">[6]вспомогат!G10</f>
        <v>420170422.83</v>
      </c>
      <c r="F10" s="23" t="n">
        <f aca="false">[6]вспомогат!H10</f>
        <v>134796079.12</v>
      </c>
      <c r="G10" s="24" t="n">
        <f aca="false">[6]вспомогат!I10</f>
        <v>125.017393615729</v>
      </c>
      <c r="H10" s="25" t="n">
        <f aca="false">[6]вспомогат!J10</f>
        <v>26974219.12</v>
      </c>
      <c r="I10" s="26" t="n">
        <f aca="false">[6]вспомогат!K10</f>
        <v>110.217048128788</v>
      </c>
      <c r="J10" s="27" t="n">
        <f aca="false">[6]вспомогат!L10</f>
        <v>38949522.8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075525000</v>
      </c>
      <c r="D12" s="28" t="n">
        <f aca="false">[6]вспомогат!D11</f>
        <v>354805000</v>
      </c>
      <c r="E12" s="23" t="n">
        <f aca="false">[6]вспомогат!G11</f>
        <v>901363281.6</v>
      </c>
      <c r="F12" s="28" t="n">
        <f aca="false">[6]вспомогат!H11</f>
        <v>153879024.57</v>
      </c>
      <c r="G12" s="29" t="n">
        <f aca="false">[6]вспомогат!I11</f>
        <v>43.370027076845</v>
      </c>
      <c r="H12" s="25" t="n">
        <f aca="false">[6]вспомогат!J11</f>
        <v>-200925975.43</v>
      </c>
      <c r="I12" s="26" t="n">
        <f aca="false">[6]вспомогат!K11</f>
        <v>83.8068182143604</v>
      </c>
      <c r="J12" s="27" t="n">
        <f aca="false">[6]вспомогат!L11</f>
        <v>-174161718.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71553907.67</v>
      </c>
      <c r="F13" s="28" t="n">
        <f aca="false">[6]вспомогат!H12</f>
        <v>11516445.18</v>
      </c>
      <c r="G13" s="29" t="n">
        <f aca="false">[6]вспомогат!I12</f>
        <v>44.1939834420187</v>
      </c>
      <c r="H13" s="25" t="n">
        <f aca="false">[6]вспомогат!J12</f>
        <v>-14542407.82</v>
      </c>
      <c r="I13" s="26" t="n">
        <f aca="false">[6]вспомогат!K12</f>
        <v>86.4402279500635</v>
      </c>
      <c r="J13" s="27" t="n">
        <f aca="false">[6]вспомогат!L12</f>
        <v>-11224573.3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103497437.95</v>
      </c>
      <c r="F14" s="28" t="n">
        <f aca="false">[6]вспомогат!H13</f>
        <v>18783769.76</v>
      </c>
      <c r="G14" s="29" t="n">
        <f aca="false">[6]вспомогат!I13</f>
        <v>35.7668230468817</v>
      </c>
      <c r="H14" s="25" t="n">
        <f aca="false">[6]вспомогат!J13</f>
        <v>-33733530.24</v>
      </c>
      <c r="I14" s="26" t="n">
        <f aca="false">[6]вспомогат!K13</f>
        <v>77.4048017593388</v>
      </c>
      <c r="J14" s="27" t="n">
        <f aca="false">[6]вспомогат!L13</f>
        <v>-30211887.0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95124840.51</v>
      </c>
      <c r="F15" s="28" t="n">
        <f aca="false">[6]вспомогат!H14</f>
        <v>15142929.34</v>
      </c>
      <c r="G15" s="29" t="n">
        <f aca="false">[6]вспомогат!I14</f>
        <v>35.9322529008376</v>
      </c>
      <c r="H15" s="25" t="n">
        <f aca="false">[6]вспомогат!J14</f>
        <v>-27000070.66</v>
      </c>
      <c r="I15" s="26" t="n">
        <f aca="false">[6]вспомогат!K14</f>
        <v>79.6403644499887</v>
      </c>
      <c r="J15" s="27" t="n">
        <f aca="false">[6]вспомогат!L14</f>
        <v>-24318159.4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335600</v>
      </c>
      <c r="D16" s="28" t="n">
        <f aca="false">[6]вспомогат!D15</f>
        <v>5553900</v>
      </c>
      <c r="E16" s="23" t="n">
        <f aca="false">[6]вспомогат!G15</f>
        <v>14545695.36</v>
      </c>
      <c r="F16" s="28" t="n">
        <f aca="false">[6]вспомогат!H15</f>
        <v>2175282.83</v>
      </c>
      <c r="G16" s="29" t="n">
        <f aca="false">[6]вспомогат!I15</f>
        <v>39.1667626352653</v>
      </c>
      <c r="H16" s="25" t="n">
        <f aca="false">[6]вспомогат!J15</f>
        <v>-3378617.17</v>
      </c>
      <c r="I16" s="26" t="n">
        <f aca="false">[6]вспомогат!K15</f>
        <v>83.9065008421975</v>
      </c>
      <c r="J16" s="27" t="n">
        <f aca="false">[6]вспомогат!L15</f>
        <v>-2789904.6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28791406</v>
      </c>
      <c r="D17" s="31" t="n">
        <f aca="false">SUM(D12:D16)</f>
        <v>481078053</v>
      </c>
      <c r="E17" s="31" t="n">
        <f aca="false">SUM(E12:E16)</f>
        <v>1186085163.09</v>
      </c>
      <c r="F17" s="31" t="n">
        <f aca="false">SUM(F12:F16)</f>
        <v>201497451.68</v>
      </c>
      <c r="G17" s="32" t="n">
        <f aca="false">F17/D17*100</f>
        <v>41.8845653888102</v>
      </c>
      <c r="H17" s="31" t="n">
        <f aca="false">SUM(H12:H16)</f>
        <v>-279580601.32</v>
      </c>
      <c r="I17" s="33" t="n">
        <f aca="false">E17/C17*100</f>
        <v>83.0131786983887</v>
      </c>
      <c r="J17" s="31" t="n">
        <f aca="false">SUM(J12:J16)</f>
        <v>-242706242.9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345015</v>
      </c>
      <c r="D18" s="35" t="n">
        <f aca="false">[6]вспомогат!D16</f>
        <v>2517750</v>
      </c>
      <c r="E18" s="34" t="n">
        <f aca="false">[6]вспомогат!G16</f>
        <v>6305114.35</v>
      </c>
      <c r="F18" s="35" t="n">
        <f aca="false">[6]вспомогат!H16</f>
        <v>779068.43</v>
      </c>
      <c r="G18" s="36" t="n">
        <f aca="false">[6]вспомогат!I16</f>
        <v>30.9430416046073</v>
      </c>
      <c r="H18" s="37" t="n">
        <f aca="false">[6]вспомогат!J16</f>
        <v>-1738681.57</v>
      </c>
      <c r="I18" s="38" t="n">
        <f aca="false">[6]вспомогат!K16</f>
        <v>85.8420894987961</v>
      </c>
      <c r="J18" s="39" t="n">
        <f aca="false">[6]вспомогат!L16</f>
        <v>-1039900.6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47860066.7</v>
      </c>
      <c r="F19" s="28" t="n">
        <f aca="false">[6]вспомогат!H17</f>
        <v>8204151.44000001</v>
      </c>
      <c r="G19" s="29" t="n">
        <f aca="false">[6]вспомогат!I17</f>
        <v>47.7550752364296</v>
      </c>
      <c r="H19" s="25" t="n">
        <f aca="false">[6]вспомогат!J17</f>
        <v>-8975491.56</v>
      </c>
      <c r="I19" s="26" t="n">
        <f aca="false">[6]вспомогат!K17</f>
        <v>97.2268738198866</v>
      </c>
      <c r="J19" s="27" t="n">
        <f aca="false">[6]вспомогат!L17</f>
        <v>-1365075.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42020</v>
      </c>
      <c r="F20" s="28" t="n">
        <f aca="false">[6]вспомогат!H18</f>
        <v>3620</v>
      </c>
      <c r="G20" s="29" t="n">
        <f aca="false">[6]вспомогат!I18</f>
        <v>50.6293706293706</v>
      </c>
      <c r="H20" s="25" t="n">
        <f aca="false">[6]вспомогат!J18</f>
        <v>-3530</v>
      </c>
      <c r="I20" s="26" t="n">
        <f aca="false">[6]вспомогат!K18</f>
        <v>197.741176470588</v>
      </c>
      <c r="J20" s="27" t="n">
        <f aca="false">[6]вспомогат!L18</f>
        <v>2077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851480.15</v>
      </c>
      <c r="F21" s="28" t="n">
        <f aca="false">[6]вспомогат!H19</f>
        <v>160187.79</v>
      </c>
      <c r="G21" s="29" t="n">
        <f aca="false">[6]вспомогат!I19</f>
        <v>76.4345890492664</v>
      </c>
      <c r="H21" s="25" t="n">
        <f aca="false">[6]вспомогат!J19</f>
        <v>-49387.21</v>
      </c>
      <c r="I21" s="26" t="n">
        <f aca="false">[6]вспомогат!K19</f>
        <v>135.008784099828</v>
      </c>
      <c r="J21" s="27" t="n">
        <f aca="false">[6]вспомогат!L19</f>
        <v>220795.1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21569365.8</v>
      </c>
      <c r="F22" s="28" t="n">
        <f aca="false">[6]вспомогат!H20</f>
        <v>3503271.21</v>
      </c>
      <c r="G22" s="29" t="n">
        <f aca="false">[6]вспомогат!I20</f>
        <v>45.827138841949</v>
      </c>
      <c r="H22" s="25" t="n">
        <f aca="false">[6]вспомогат!J20</f>
        <v>-4141262.79</v>
      </c>
      <c r="I22" s="26" t="n">
        <f aca="false">[6]вспомогат!K20</f>
        <v>97.2074274607114</v>
      </c>
      <c r="J22" s="27" t="n">
        <f aca="false">[6]вспомогат!L20</f>
        <v>-619644.199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4737198.69</v>
      </c>
      <c r="F23" s="28" t="n">
        <f aca="false">[6]вспомогат!H21</f>
        <v>434466.220000001</v>
      </c>
      <c r="G23" s="29" t="n">
        <f aca="false">[6]вспомогат!I21</f>
        <v>28.001354739332</v>
      </c>
      <c r="H23" s="25" t="n">
        <f aca="false">[6]вспомогат!J21</f>
        <v>-1117123.78</v>
      </c>
      <c r="I23" s="26" t="n">
        <f aca="false">[6]вспомогат!K21</f>
        <v>99.0544262109978</v>
      </c>
      <c r="J23" s="27" t="n">
        <f aca="false">[6]вспомогат!L21</f>
        <v>-45221.309999999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172115</v>
      </c>
      <c r="D24" s="28" t="n">
        <f aca="false">[6]вспомогат!D22</f>
        <v>4700425</v>
      </c>
      <c r="E24" s="23" t="n">
        <f aca="false">[6]вспомогат!G22</f>
        <v>9182069.39</v>
      </c>
      <c r="F24" s="28" t="n">
        <f aca="false">[6]вспомогат!H22</f>
        <v>1000480.93</v>
      </c>
      <c r="G24" s="29" t="n">
        <f aca="false">[6]вспомогат!I22</f>
        <v>21.2849035991426</v>
      </c>
      <c r="H24" s="25" t="n">
        <f aca="false">[6]вспомогат!J22</f>
        <v>-3699944.07</v>
      </c>
      <c r="I24" s="26" t="n">
        <f aca="false">[6]вспомогат!K22</f>
        <v>82.1873869898403</v>
      </c>
      <c r="J24" s="27" t="n">
        <f aca="false">[6]вспомогат!L22</f>
        <v>-1990045.6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1086247.76</v>
      </c>
      <c r="F25" s="28" t="n">
        <f aca="false">[6]вспомогат!H23</f>
        <v>256399.32</v>
      </c>
      <c r="G25" s="29" t="n">
        <f aca="false">[6]вспомогат!I23</f>
        <v>49.8436685348372</v>
      </c>
      <c r="H25" s="25" t="n">
        <f aca="false">[6]вспомогат!J23</f>
        <v>-258007.68</v>
      </c>
      <c r="I25" s="26" t="n">
        <f aca="false">[6]вспомогат!K23</f>
        <v>85.8390560805786</v>
      </c>
      <c r="J25" s="27" t="n">
        <f aca="false">[6]вспомогат!L23</f>
        <v>-179199.2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7277222.31</v>
      </c>
      <c r="F26" s="28" t="n">
        <f aca="false">[6]вспомогат!H24</f>
        <v>721456.44</v>
      </c>
      <c r="G26" s="29" t="n">
        <f aca="false">[6]вспомогат!I24</f>
        <v>30.5023075765288</v>
      </c>
      <c r="H26" s="25" t="n">
        <f aca="false">[6]вспомогат!J24</f>
        <v>-1643795.56</v>
      </c>
      <c r="I26" s="26" t="n">
        <f aca="false">[6]вспомогат!K24</f>
        <v>98.9523811142565</v>
      </c>
      <c r="J26" s="27" t="n">
        <f aca="false">[6]вспомогат!L24</f>
        <v>-77044.690000000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2983760</v>
      </c>
      <c r="D27" s="28" t="n">
        <f aca="false">[6]вспомогат!D25</f>
        <v>8140000</v>
      </c>
      <c r="E27" s="23" t="n">
        <f aca="false">[6]вспомогат!G25</f>
        <v>17905380.31</v>
      </c>
      <c r="F27" s="28" t="n">
        <f aca="false">[6]вспомогат!H25</f>
        <v>2258743.08</v>
      </c>
      <c r="G27" s="29" t="n">
        <f aca="false">[6]вспомогат!I25</f>
        <v>27.7486864864865</v>
      </c>
      <c r="H27" s="25" t="n">
        <f aca="false">[6]вспомогат!J25</f>
        <v>-5881256.92</v>
      </c>
      <c r="I27" s="26" t="n">
        <f aca="false">[6]вспомогат!K25</f>
        <v>77.9044869507861</v>
      </c>
      <c r="J27" s="27" t="n">
        <f aca="false">[6]вспомогат!L25</f>
        <v>-5078379.6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9550619.57</v>
      </c>
      <c r="F28" s="28" t="n">
        <f aca="false">[6]вспомогат!H26</f>
        <v>1448008.96</v>
      </c>
      <c r="G28" s="29" t="n">
        <f aca="false">[6]вспомогат!I26</f>
        <v>36.1749377185347</v>
      </c>
      <c r="H28" s="25" t="n">
        <f aca="false">[6]вспомогат!J26</f>
        <v>-2554787.04</v>
      </c>
      <c r="I28" s="26" t="n">
        <f aca="false">[6]вспомогат!K26</f>
        <v>90.228496354155</v>
      </c>
      <c r="J28" s="27" t="n">
        <f aca="false">[6]вспомогат!L26</f>
        <v>-1034306.4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2982802</v>
      </c>
      <c r="D29" s="28" t="n">
        <f aca="false">[6]вспомогат!D27</f>
        <v>5426720</v>
      </c>
      <c r="E29" s="23" t="n">
        <f aca="false">[6]вспомогат!G27</f>
        <v>9092758.05</v>
      </c>
      <c r="F29" s="28" t="n">
        <f aca="false">[6]вспомогат!H27</f>
        <v>1469547.98</v>
      </c>
      <c r="G29" s="29" t="n">
        <f aca="false">[6]вспомогат!I27</f>
        <v>27.0798563404782</v>
      </c>
      <c r="H29" s="25" t="n">
        <f aca="false">[6]вспомогат!J27</f>
        <v>-3957172.02</v>
      </c>
      <c r="I29" s="26" t="n">
        <f aca="false">[6]вспомогат!K27</f>
        <v>70.0369461846526</v>
      </c>
      <c r="J29" s="27" t="n">
        <f aca="false">[6]вспомогат!L27</f>
        <v>-3890043.9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63890.08</v>
      </c>
      <c r="F30" s="28" t="n">
        <f aca="false">[6]вспомогат!H28</f>
        <v>21665.93</v>
      </c>
      <c r="G30" s="29" t="n">
        <f aca="false">[6]вспомогат!I28</f>
        <v>161.686044776119</v>
      </c>
      <c r="H30" s="25" t="n">
        <f aca="false">[6]вспомогат!J28</f>
        <v>8265.93</v>
      </c>
      <c r="I30" s="26" t="n">
        <f aca="false">[6]вспомогат!K28</f>
        <v>234.029597069597</v>
      </c>
      <c r="J30" s="27" t="n">
        <f aca="false">[6]вспомогат!L28</f>
        <v>36590.0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31725241.06</v>
      </c>
      <c r="F31" s="28" t="n">
        <f aca="false">[6]вспомогат!H29</f>
        <v>5242197.36</v>
      </c>
      <c r="G31" s="29" t="n">
        <f aca="false">[6]вспомогат!I29</f>
        <v>43.3549564585247</v>
      </c>
      <c r="H31" s="25" t="n">
        <f aca="false">[6]вспомогат!J29</f>
        <v>-6849147.64</v>
      </c>
      <c r="I31" s="26" t="n">
        <f aca="false">[6]вспомогат!K29</f>
        <v>86.5832609696542</v>
      </c>
      <c r="J31" s="27" t="n">
        <f aca="false">[6]вспомогат!L29</f>
        <v>-4916068.9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7200716</v>
      </c>
      <c r="D32" s="28" t="n">
        <f aca="false">[6]вспомогат!D30</f>
        <v>3255190</v>
      </c>
      <c r="E32" s="23" t="n">
        <f aca="false">[6]вспомогат!G30</f>
        <v>7161881.06</v>
      </c>
      <c r="F32" s="28" t="n">
        <f aca="false">[6]вспомогат!H30</f>
        <v>721528.71</v>
      </c>
      <c r="G32" s="29" t="n">
        <f aca="false">[6]вспомогат!I30</f>
        <v>22.1654868072217</v>
      </c>
      <c r="H32" s="25" t="n">
        <f aca="false">[6]вспомогат!J30</f>
        <v>-2533661.29</v>
      </c>
      <c r="I32" s="26" t="n">
        <f aca="false">[6]вспомогат!K30</f>
        <v>99.4606794657642</v>
      </c>
      <c r="J32" s="27" t="n">
        <f aca="false">[6]вспомогат!L30</f>
        <v>-38834.940000000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4940711.03</v>
      </c>
      <c r="F33" s="28" t="n">
        <f aca="false">[6]вспомогат!H31</f>
        <v>689867.3</v>
      </c>
      <c r="G33" s="29" t="n">
        <f aca="false">[6]вспомогат!I31</f>
        <v>32.895640203153</v>
      </c>
      <c r="H33" s="25" t="n">
        <f aca="false">[6]вспомогат!J31</f>
        <v>-1407271.7</v>
      </c>
      <c r="I33" s="26" t="n">
        <f aca="false">[6]вспомогат!K31</f>
        <v>77.8428199939027</v>
      </c>
      <c r="J33" s="27" t="n">
        <f aca="false">[6]вспомогат!L31</f>
        <v>-1406323.9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645973</v>
      </c>
      <c r="D34" s="28" t="n">
        <f aca="false">[6]вспомогат!D32</f>
        <v>2244134</v>
      </c>
      <c r="E34" s="23" t="n">
        <f aca="false">[6]вспомогат!G32</f>
        <v>6398653.17</v>
      </c>
      <c r="F34" s="28" t="n">
        <f aca="false">[6]вспомогат!H32</f>
        <v>621050.14</v>
      </c>
      <c r="G34" s="29" t="n">
        <f aca="false">[6]вспомогат!I32</f>
        <v>27.6743786244493</v>
      </c>
      <c r="H34" s="25" t="n">
        <f aca="false">[6]вспомогат!J32</f>
        <v>-1623083.86</v>
      </c>
      <c r="I34" s="26" t="n">
        <f aca="false">[6]вспомогат!K32</f>
        <v>96.2786512975602</v>
      </c>
      <c r="J34" s="27" t="n">
        <f aca="false">[6]вспомогат!L32</f>
        <v>-247319.8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10941259.68</v>
      </c>
      <c r="F35" s="28" t="n">
        <f aca="false">[6]вспомогат!H33</f>
        <v>1701661.91</v>
      </c>
      <c r="G35" s="29" t="n">
        <f aca="false">[6]вспомогат!I33</f>
        <v>55.2244143653545</v>
      </c>
      <c r="H35" s="25" t="n">
        <f aca="false">[6]вспомогат!J33</f>
        <v>-1379696.09</v>
      </c>
      <c r="I35" s="26" t="n">
        <f aca="false">[6]вспомогат!K33</f>
        <v>106.419298619996</v>
      </c>
      <c r="J35" s="27" t="n">
        <f aca="false">[6]вспомогат!L33</f>
        <v>659985.6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118330.26</v>
      </c>
      <c r="F36" s="28" t="n">
        <f aca="false">[6]вспомогат!H34</f>
        <v>20697.55</v>
      </c>
      <c r="G36" s="29" t="n">
        <f aca="false">[6]вспомогат!I34</f>
        <v>119.63901734104</v>
      </c>
      <c r="H36" s="25" t="n">
        <f aca="false">[6]вспомогат!J34</f>
        <v>3397.54999999999</v>
      </c>
      <c r="I36" s="26" t="n">
        <f aca="false">[6]вспомогат!K34</f>
        <v>233.854268774704</v>
      </c>
      <c r="J36" s="27" t="n">
        <f aca="false">[6]вспомогат!L34</f>
        <v>67730.2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323770.29</v>
      </c>
      <c r="F37" s="28" t="n">
        <f aca="false">[6]вспомогат!H35</f>
        <v>247780.95</v>
      </c>
      <c r="G37" s="29" t="n">
        <f aca="false">[6]вспомогат!I35</f>
        <v>76.0547187938353</v>
      </c>
      <c r="H37" s="25" t="n">
        <f aca="false">[6]вспомогат!J35</f>
        <v>-78012.0500000001</v>
      </c>
      <c r="I37" s="26" t="n">
        <f aca="false">[6]вспомогат!K35</f>
        <v>108.70062070285</v>
      </c>
      <c r="J37" s="27" t="n">
        <f aca="false">[6]вспомогат!L35</f>
        <v>105957.2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218948860</v>
      </c>
      <c r="D38" s="31" t="n">
        <f aca="false">SUM(D18:D37)</f>
        <v>77385501</v>
      </c>
      <c r="E38" s="31" t="n">
        <f aca="false">SUM(E18:E37)</f>
        <v>198133279.71</v>
      </c>
      <c r="F38" s="31" t="n">
        <f aca="false">SUM(F18:F37)</f>
        <v>29505851.65</v>
      </c>
      <c r="G38" s="32" t="n">
        <f aca="false">F38/D38*100</f>
        <v>38.1283977860401</v>
      </c>
      <c r="H38" s="31" t="n">
        <f aca="false">SUM(H18:H37)</f>
        <v>-47879649.35</v>
      </c>
      <c r="I38" s="33" t="n">
        <f aca="false">E38/C38*100</f>
        <v>90.49294876895</v>
      </c>
      <c r="J38" s="31" t="n">
        <f aca="false">SUM(J18:J37)</f>
        <v>-20815580.2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3462862</v>
      </c>
      <c r="D39" s="28" t="n">
        <f aca="false">[6]вспомогат!D36</f>
        <v>1150052</v>
      </c>
      <c r="E39" s="23" t="n">
        <f aca="false">[6]вспомогат!G36</f>
        <v>2467148.07</v>
      </c>
      <c r="F39" s="28" t="n">
        <f aca="false">[6]вспомогат!H36</f>
        <v>137088.86</v>
      </c>
      <c r="G39" s="29" t="n">
        <f aca="false">[6]вспомогат!I36</f>
        <v>11.9202314330135</v>
      </c>
      <c r="H39" s="25" t="n">
        <f aca="false">[6]вспомогат!J36</f>
        <v>-1012963.14</v>
      </c>
      <c r="I39" s="26" t="n">
        <f aca="false">[6]вспомогат!K36</f>
        <v>71.2459251913591</v>
      </c>
      <c r="J39" s="27" t="n">
        <f aca="false">[6]вспомогат!L36</f>
        <v>-995713.9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7200042.08</v>
      </c>
      <c r="F40" s="28" t="n">
        <f aca="false">[6]вспомогат!H37</f>
        <v>827699.49</v>
      </c>
      <c r="G40" s="29" t="n">
        <f aca="false">[6]вспомогат!I37</f>
        <v>30.8167654178863</v>
      </c>
      <c r="H40" s="25" t="n">
        <f aca="false">[6]вспомогат!J37</f>
        <v>-1858174.51</v>
      </c>
      <c r="I40" s="26" t="n">
        <f aca="false">[6]вспомогат!K37</f>
        <v>80.8787478515304</v>
      </c>
      <c r="J40" s="27" t="n">
        <f aca="false">[6]вспомогат!L37</f>
        <v>-1702224.9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3430596.03</v>
      </c>
      <c r="F41" s="28" t="n">
        <f aca="false">[6]вспомогат!H38</f>
        <v>531821.07</v>
      </c>
      <c r="G41" s="29" t="n">
        <f aca="false">[6]вспомогат!I38</f>
        <v>52.390744799799</v>
      </c>
      <c r="H41" s="25" t="n">
        <f aca="false">[6]вспомогат!J38</f>
        <v>-483283.93</v>
      </c>
      <c r="I41" s="26" t="n">
        <f aca="false">[6]вспомогат!K38</f>
        <v>98.8202688078038</v>
      </c>
      <c r="J41" s="27" t="n">
        <f aca="false">[6]вспомогат!L38</f>
        <v>-40954.970000000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3207600</v>
      </c>
      <c r="D42" s="28" t="n">
        <f aca="false">[6]вспомогат!D39</f>
        <v>993640</v>
      </c>
      <c r="E42" s="23" t="n">
        <f aca="false">[6]вспомогат!G39</f>
        <v>2426810.7</v>
      </c>
      <c r="F42" s="28" t="n">
        <f aca="false">[6]вспомогат!H39</f>
        <v>208001.82</v>
      </c>
      <c r="G42" s="29" t="n">
        <f aca="false">[6]вспомогат!I39</f>
        <v>20.9333179018558</v>
      </c>
      <c r="H42" s="25" t="n">
        <f aca="false">[6]вспомогат!J39</f>
        <v>-785638.18</v>
      </c>
      <c r="I42" s="26" t="n">
        <f aca="false">[6]вспомогат!K39</f>
        <v>75.6581462775907</v>
      </c>
      <c r="J42" s="27" t="n">
        <f aca="false">[6]вспомогат!L39</f>
        <v>-780789.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3156668.85</v>
      </c>
      <c r="F43" s="28" t="n">
        <f aca="false">[6]вспомогат!H40</f>
        <v>285086.47</v>
      </c>
      <c r="G43" s="29" t="n">
        <f aca="false">[6]вспомогат!I40</f>
        <v>55.5858472613264</v>
      </c>
      <c r="H43" s="25" t="n">
        <f aca="false">[6]вспомогат!J40</f>
        <v>-227789.53</v>
      </c>
      <c r="I43" s="26" t="n">
        <f aca="false">[6]вспомогат!K40</f>
        <v>130.269788269785</v>
      </c>
      <c r="J43" s="27" t="n">
        <f aca="false">[6]вспомогат!L40</f>
        <v>733490.8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6634970.74</v>
      </c>
      <c r="F44" s="28" t="n">
        <f aca="false">[6]вспомогат!H41</f>
        <v>273050.76</v>
      </c>
      <c r="G44" s="29" t="n">
        <f aca="false">[6]вспомогат!I41</f>
        <v>25.4698224719604</v>
      </c>
      <c r="H44" s="25" t="n">
        <f aca="false">[6]вспомогат!J41</f>
        <v>-799005.24</v>
      </c>
      <c r="I44" s="26" t="n">
        <f aca="false">[6]вспомогат!K41</f>
        <v>115.472067731845</v>
      </c>
      <c r="J44" s="27" t="n">
        <f aca="false">[6]вспомогат!L41</f>
        <v>889017.7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4306680.52</v>
      </c>
      <c r="F45" s="28" t="n">
        <f aca="false">[6]вспомогат!H42</f>
        <v>673170.45</v>
      </c>
      <c r="G45" s="29" t="n">
        <f aca="false">[6]вспомогат!I42</f>
        <v>26.3765710754802</v>
      </c>
      <c r="H45" s="25" t="n">
        <f aca="false">[6]вспомогат!J42</f>
        <v>-1878982.55</v>
      </c>
      <c r="I45" s="26" t="n">
        <f aca="false">[6]вспомогат!K42</f>
        <v>65.8788134570403</v>
      </c>
      <c r="J45" s="27" t="n">
        <f aca="false">[6]вспомогат!L42</f>
        <v>-2230596.4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7976172.16</v>
      </c>
      <c r="F46" s="28" t="n">
        <f aca="false">[6]вспомогат!H43</f>
        <v>1137832.57</v>
      </c>
      <c r="G46" s="29" t="n">
        <f aca="false">[6]вспомогат!I43</f>
        <v>31.221310719705</v>
      </c>
      <c r="H46" s="25" t="n">
        <f aca="false">[6]вспомогат!J43</f>
        <v>-2506577.43</v>
      </c>
      <c r="I46" s="26" t="n">
        <f aca="false">[6]вспомогат!K43</f>
        <v>78.2851539964121</v>
      </c>
      <c r="J46" s="27" t="n">
        <f aca="false">[6]вспомогат!L43</f>
        <v>-2212441.8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6365464</v>
      </c>
      <c r="C47" s="23" t="n">
        <f aca="false">[6]вспомогат!C44</f>
        <v>5747764</v>
      </c>
      <c r="D47" s="28" t="n">
        <f aca="false">[6]вспомогат!D44</f>
        <v>2547409</v>
      </c>
      <c r="E47" s="23" t="n">
        <f aca="false">[6]вспомогат!G44</f>
        <v>3886812.97</v>
      </c>
      <c r="F47" s="28" t="n">
        <f aca="false">[6]вспомогат!H44</f>
        <v>684567.89</v>
      </c>
      <c r="G47" s="29" t="n">
        <f aca="false">[6]вспомогат!I44</f>
        <v>26.8731047900043</v>
      </c>
      <c r="H47" s="25" t="n">
        <f aca="false">[6]вспомогат!J44</f>
        <v>-1862841.11</v>
      </c>
      <c r="I47" s="26" t="n">
        <f aca="false">[6]вспомогат!K44</f>
        <v>67.6230438480077</v>
      </c>
      <c r="J47" s="27" t="n">
        <f aca="false">[6]вспомогат!L44</f>
        <v>-1860951.0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5671562.1</v>
      </c>
      <c r="F48" s="28" t="n">
        <f aca="false">[6]вспомогат!H45</f>
        <v>461319.93</v>
      </c>
      <c r="G48" s="29" t="n">
        <f aca="false">[6]вспомогат!I45</f>
        <v>27.8996026610221</v>
      </c>
      <c r="H48" s="25" t="n">
        <f aca="false">[6]вспомогат!J45</f>
        <v>-1192180.07</v>
      </c>
      <c r="I48" s="26" t="n">
        <f aca="false">[6]вспомогат!K45</f>
        <v>105.839797828885</v>
      </c>
      <c r="J48" s="27" t="n">
        <f aca="false">[6]вспомогат!L45</f>
        <v>312933.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1692561.5</v>
      </c>
      <c r="F49" s="28" t="n">
        <f aca="false">[6]вспомогат!H46</f>
        <v>128207.88</v>
      </c>
      <c r="G49" s="29" t="n">
        <f aca="false">[6]вспомогат!I46</f>
        <v>21.8432527749619</v>
      </c>
      <c r="H49" s="25" t="n">
        <f aca="false">[6]вспомогат!J46</f>
        <v>-458737.12</v>
      </c>
      <c r="I49" s="26" t="n">
        <f aca="false">[6]вспомогат!K46</f>
        <v>83.365504435327</v>
      </c>
      <c r="J49" s="27" t="n">
        <f aca="false">[6]вспомогат!L46</f>
        <v>-337728.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399442.59</v>
      </c>
      <c r="F50" s="28" t="n">
        <f aca="false">[6]вспомогат!H47</f>
        <v>311854.83</v>
      </c>
      <c r="G50" s="29" t="n">
        <f aca="false">[6]вспомогат!I47</f>
        <v>58.0287878618719</v>
      </c>
      <c r="H50" s="25" t="n">
        <f aca="false">[6]вспомогат!J47</f>
        <v>-225559.17</v>
      </c>
      <c r="I50" s="26" t="n">
        <f aca="false">[6]вспомогат!K47</f>
        <v>108.415006739902</v>
      </c>
      <c r="J50" s="27" t="n">
        <f aca="false">[6]вспомогат!L47</f>
        <v>108622.5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2581896</v>
      </c>
      <c r="D51" s="28" t="n">
        <f aca="false">[6]вспомогат!D48</f>
        <v>1010152</v>
      </c>
      <c r="E51" s="23" t="n">
        <f aca="false">[6]вспомогат!G48</f>
        <v>1647138.59</v>
      </c>
      <c r="F51" s="28" t="n">
        <f aca="false">[6]вспомогат!H48</f>
        <v>75392.7100000002</v>
      </c>
      <c r="G51" s="29" t="n">
        <f aca="false">[6]вспомогат!I48</f>
        <v>7.46350153244266</v>
      </c>
      <c r="H51" s="25" t="n">
        <f aca="false">[6]вспомогат!J48</f>
        <v>-934759.29</v>
      </c>
      <c r="I51" s="26" t="n">
        <f aca="false">[6]вспомогат!K48</f>
        <v>63.7956985873947</v>
      </c>
      <c r="J51" s="27" t="n">
        <f aca="false">[6]вспомогат!L48</f>
        <v>-934757.4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3516872.69</v>
      </c>
      <c r="F52" s="28" t="n">
        <f aca="false">[6]вспомогат!H49</f>
        <v>410994.88</v>
      </c>
      <c r="G52" s="29" t="n">
        <f aca="false">[6]вспомогат!I49</f>
        <v>30.1736201453638</v>
      </c>
      <c r="H52" s="25" t="n">
        <f aca="false">[6]вспомогат!J49</f>
        <v>-951105.12</v>
      </c>
      <c r="I52" s="26" t="n">
        <f aca="false">[6]вспомогат!K49</f>
        <v>88.9804623002168</v>
      </c>
      <c r="J52" s="27" t="n">
        <f aca="false">[6]вспомогат!L49</f>
        <v>-435537.3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261850</v>
      </c>
      <c r="D53" s="28" t="n">
        <f aca="false">[6]вспомогат!D50</f>
        <v>765750</v>
      </c>
      <c r="E53" s="23" t="n">
        <f aca="false">[6]вспомогат!G50</f>
        <v>1816115.63</v>
      </c>
      <c r="F53" s="28" t="n">
        <f aca="false">[6]вспомогат!H50</f>
        <v>241675.98</v>
      </c>
      <c r="G53" s="29" t="n">
        <f aca="false">[6]вспомогат!I50</f>
        <v>31.5606895200784</v>
      </c>
      <c r="H53" s="25" t="n">
        <f aca="false">[6]вспомогат!J50</f>
        <v>-524074.02</v>
      </c>
      <c r="I53" s="26" t="n">
        <f aca="false">[6]вспомогат!K50</f>
        <v>80.2933717974225</v>
      </c>
      <c r="J53" s="27" t="n">
        <f aca="false">[6]вспомогат!L50</f>
        <v>-445734.3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1606262.45</v>
      </c>
      <c r="F54" s="28" t="n">
        <f aca="false">[6]вспомогат!H51</f>
        <v>268176.78</v>
      </c>
      <c r="G54" s="29" t="n">
        <f aca="false">[6]вспомогат!I51</f>
        <v>60.0687154216598</v>
      </c>
      <c r="H54" s="25" t="n">
        <f aca="false">[6]вспомогат!J51</f>
        <v>-178273.22</v>
      </c>
      <c r="I54" s="26" t="n">
        <f aca="false">[6]вспомогат!K51</f>
        <v>105.319707172503</v>
      </c>
      <c r="J54" s="27" t="n">
        <f aca="false">[6]вспомогат!L51</f>
        <v>81132.4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8427050.38</v>
      </c>
      <c r="F55" s="28" t="n">
        <f aca="false">[6]вспомогат!H52</f>
        <v>1033351.34</v>
      </c>
      <c r="G55" s="29" t="n">
        <f aca="false">[6]вспомогат!I52</f>
        <v>26.1783561123285</v>
      </c>
      <c r="H55" s="25" t="n">
        <f aca="false">[6]вспомогат!J52</f>
        <v>-2913998.66</v>
      </c>
      <c r="I55" s="26" t="n">
        <f aca="false">[6]вспомогат!K52</f>
        <v>95.3065225824328</v>
      </c>
      <c r="J55" s="27" t="n">
        <f aca="false">[6]вспомогат!L52</f>
        <v>-414999.6199999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1903325</v>
      </c>
      <c r="D56" s="28" t="n">
        <f aca="false">[6]вспомогат!D53</f>
        <v>4559200</v>
      </c>
      <c r="E56" s="23" t="n">
        <f aca="false">[6]вспомогат!G53</f>
        <v>10773423.86</v>
      </c>
      <c r="F56" s="28" t="n">
        <f aca="false">[6]вспомогат!H53</f>
        <v>1687151.26</v>
      </c>
      <c r="G56" s="29" t="n">
        <f aca="false">[6]вспомогат!I53</f>
        <v>37.0054233198807</v>
      </c>
      <c r="H56" s="25" t="n">
        <f aca="false">[6]вспомогат!J53</f>
        <v>-2872048.74</v>
      </c>
      <c r="I56" s="26" t="n">
        <f aca="false">[6]вспомогат!K53</f>
        <v>90.5076847015435</v>
      </c>
      <c r="J56" s="27" t="n">
        <f aca="false">[6]вспомогат!L53</f>
        <v>-1129901.1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5442426.61</v>
      </c>
      <c r="F57" s="28" t="n">
        <f aca="false">[6]вспомогат!H54</f>
        <v>638294.79</v>
      </c>
      <c r="G57" s="29" t="n">
        <f aca="false">[6]вспомогат!I54</f>
        <v>39.5461596604814</v>
      </c>
      <c r="H57" s="25" t="n">
        <f aca="false">[6]вспомогат!J54</f>
        <v>-975755.21</v>
      </c>
      <c r="I57" s="26" t="n">
        <f aca="false">[6]вспомогат!K54</f>
        <v>115.735980393199</v>
      </c>
      <c r="J57" s="27" t="n">
        <f aca="false">[6]вспомогат!L54</f>
        <v>739976.6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1388305.59</v>
      </c>
      <c r="F58" s="28" t="n">
        <f aca="false">[6]вспомогат!H55</f>
        <v>1422827.38</v>
      </c>
      <c r="G58" s="29" t="n">
        <f aca="false">[6]вспомогат!I55</f>
        <v>59.6615350682983</v>
      </c>
      <c r="H58" s="25" t="n">
        <f aca="false">[6]вспомогат!J55</f>
        <v>-962004.620000001</v>
      </c>
      <c r="I58" s="26" t="n">
        <f aca="false">[6]вспомогат!K55</f>
        <v>141.419935652427</v>
      </c>
      <c r="J58" s="27" t="n">
        <f aca="false">[6]вспомогат!L55</f>
        <v>3335476.5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1908819.17</v>
      </c>
      <c r="F59" s="28" t="n">
        <f aca="false">[6]вспомогат!H56</f>
        <v>1470871.49</v>
      </c>
      <c r="G59" s="29" t="n">
        <f aca="false">[6]вспомогат!I56</f>
        <v>34.0732694895976</v>
      </c>
      <c r="H59" s="25" t="n">
        <f aca="false">[6]вспомогат!J56</f>
        <v>-2845918.51</v>
      </c>
      <c r="I59" s="26" t="n">
        <f aca="false">[6]вспомогат!K56</f>
        <v>81.8414514793914</v>
      </c>
      <c r="J59" s="27" t="n">
        <f aca="false">[6]вспомогат!L56</f>
        <v>-2642265.8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1390163.55</v>
      </c>
      <c r="F60" s="28" t="n">
        <f aca="false">[6]вспомогат!H57</f>
        <v>206926.54</v>
      </c>
      <c r="G60" s="29" t="n">
        <f aca="false">[6]вспомогат!I57</f>
        <v>25.9237570971121</v>
      </c>
      <c r="H60" s="25" t="n">
        <f aca="false">[6]вспомогат!J57</f>
        <v>-591285.46</v>
      </c>
      <c r="I60" s="26" t="n">
        <f aca="false">[6]вспомогат!K57</f>
        <v>70.236814210621</v>
      </c>
      <c r="J60" s="27" t="n">
        <f aca="false">[6]вспомогат!L57</f>
        <v>-589088.4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8420782.43</v>
      </c>
      <c r="F61" s="28" t="n">
        <f aca="false">[6]вспомогат!H58</f>
        <v>1089121.42</v>
      </c>
      <c r="G61" s="29" t="n">
        <f aca="false">[6]вспомогат!I58</f>
        <v>33.3429183281416</v>
      </c>
      <c r="H61" s="25" t="n">
        <f aca="false">[6]вспомогат!J58</f>
        <v>-2177303.58</v>
      </c>
      <c r="I61" s="26" t="n">
        <f aca="false">[6]вспомогат!K58</f>
        <v>82.947119328045</v>
      </c>
      <c r="J61" s="27" t="n">
        <f aca="false">[6]вспомогат!L58</f>
        <v>-1731206.5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2926072</v>
      </c>
      <c r="D62" s="28" t="n">
        <f aca="false">[6]вспомогат!D59</f>
        <v>1027024</v>
      </c>
      <c r="E62" s="23" t="n">
        <f aca="false">[6]вспомогат!G59</f>
        <v>2146286.31</v>
      </c>
      <c r="F62" s="28" t="n">
        <f aca="false">[6]вспомогат!H59</f>
        <v>238618.58</v>
      </c>
      <c r="G62" s="29" t="n">
        <f aca="false">[6]вспомогат!I59</f>
        <v>23.2339828475284</v>
      </c>
      <c r="H62" s="25" t="n">
        <f aca="false">[6]вспомогат!J59</f>
        <v>-788405.42</v>
      </c>
      <c r="I62" s="26" t="n">
        <f aca="false">[6]вспомогат!K59</f>
        <v>73.3504271255116</v>
      </c>
      <c r="J62" s="27" t="n">
        <f aca="false">[6]вспомогат!L59</f>
        <v>-779785.6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1412782.85</v>
      </c>
      <c r="F63" s="28" t="n">
        <f aca="false">[6]вспомогат!H60</f>
        <v>277294.59</v>
      </c>
      <c r="G63" s="29" t="n">
        <f aca="false">[6]вспомогат!I60</f>
        <v>45.9629686723024</v>
      </c>
      <c r="H63" s="25" t="n">
        <f aca="false">[6]вспомогат!J60</f>
        <v>-326005.41</v>
      </c>
      <c r="I63" s="26" t="n">
        <f aca="false">[6]вспомогат!K60</f>
        <v>81.2925283387997</v>
      </c>
      <c r="J63" s="27" t="n">
        <f aca="false">[6]вспомогат!L60</f>
        <v>-325117.1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711148</v>
      </c>
      <c r="D64" s="28" t="n">
        <f aca="false">[6]вспомогат!D61</f>
        <v>664980</v>
      </c>
      <c r="E64" s="23" t="n">
        <f aca="false">[6]вспомогат!G61</f>
        <v>1389165.83</v>
      </c>
      <c r="F64" s="28" t="n">
        <f aca="false">[6]вспомогат!H61</f>
        <v>135104.49</v>
      </c>
      <c r="G64" s="29" t="n">
        <f aca="false">[6]вспомогат!I61</f>
        <v>20.3170757015249</v>
      </c>
      <c r="H64" s="25" t="n">
        <f aca="false">[6]вспомогат!J61</f>
        <v>-529875.51</v>
      </c>
      <c r="I64" s="26" t="n">
        <f aca="false">[6]вспомогат!K61</f>
        <v>81.1832658542686</v>
      </c>
      <c r="J64" s="27" t="n">
        <f aca="false">[6]вспомогат!L61</f>
        <v>-321982.1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489873.35</v>
      </c>
      <c r="F65" s="28" t="n">
        <f aca="false">[6]вспомогат!H62</f>
        <v>166963.03</v>
      </c>
      <c r="G65" s="29" t="n">
        <f aca="false">[6]вспомогат!I62</f>
        <v>32.9510617722518</v>
      </c>
      <c r="H65" s="25" t="n">
        <f aca="false">[6]вспомогат!J62</f>
        <v>-339736.97</v>
      </c>
      <c r="I65" s="26" t="n">
        <f aca="false">[6]вспомогат!K62</f>
        <v>96.6320761447659</v>
      </c>
      <c r="J65" s="27" t="n">
        <f aca="false">[6]вспомогат!L62</f>
        <v>-51926.649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553487.17</v>
      </c>
      <c r="F66" s="28" t="n">
        <f aca="false">[6]вспомогат!H63</f>
        <v>452109.17</v>
      </c>
      <c r="G66" s="29" t="n">
        <f aca="false">[6]вспомогат!I63</f>
        <v>167.652749656988</v>
      </c>
      <c r="H66" s="25" t="n">
        <f aca="false">[6]вспомогат!J63</f>
        <v>182439.17</v>
      </c>
      <c r="I66" s="26" t="n">
        <f aca="false">[6]вспомогат!K63</f>
        <v>144.332938470086</v>
      </c>
      <c r="J66" s="27" t="n">
        <f aca="false">[6]вспомогат!L63</f>
        <v>477165.1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2751331.46</v>
      </c>
      <c r="F67" s="28" t="n">
        <f aca="false">[6]вспомогат!H64</f>
        <v>323106.03</v>
      </c>
      <c r="G67" s="29" t="n">
        <f aca="false">[6]вспомогат!I64</f>
        <v>48.020514230512</v>
      </c>
      <c r="H67" s="25" t="n">
        <f aca="false">[6]вспомогат!J64</f>
        <v>-349743.97</v>
      </c>
      <c r="I67" s="26" t="n">
        <f aca="false">[6]вспомогат!K64</f>
        <v>140.358299578619</v>
      </c>
      <c r="J67" s="27" t="n">
        <f aca="false">[6]вспомогат!L64</f>
        <v>791111.4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1822077.63</v>
      </c>
      <c r="F68" s="28" t="n">
        <f aca="false">[6]вспомогат!H65</f>
        <v>205723.57</v>
      </c>
      <c r="G68" s="29" t="n">
        <f aca="false">[6]вспомогат!I65</f>
        <v>38.7047655779651</v>
      </c>
      <c r="H68" s="25" t="n">
        <f aca="false">[6]вспомогат!J65</f>
        <v>-325796.43</v>
      </c>
      <c r="I68" s="26" t="n">
        <f aca="false">[6]вспомогат!K65</f>
        <v>96.738923812052</v>
      </c>
      <c r="J68" s="27" t="n">
        <f aca="false">[6]вспомогат!L65</f>
        <v>-61422.370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4617660.28</v>
      </c>
      <c r="F69" s="28" t="n">
        <f aca="false">[6]вспомогат!H66</f>
        <v>672217.62</v>
      </c>
      <c r="G69" s="29" t="n">
        <f aca="false">[6]вспомогат!I66</f>
        <v>37.4414189714184</v>
      </c>
      <c r="H69" s="25" t="n">
        <f aca="false">[6]вспомогат!J66</f>
        <v>-1123167.38</v>
      </c>
      <c r="I69" s="26" t="n">
        <f aca="false">[6]вспомогат!K66</f>
        <v>96.1354831402849</v>
      </c>
      <c r="J69" s="27" t="n">
        <f aca="false">[6]вспомогат!L66</f>
        <v>-185623.7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0767870</v>
      </c>
      <c r="D70" s="28" t="n">
        <f aca="false">[6]вспомогат!D67</f>
        <v>4761012</v>
      </c>
      <c r="E70" s="23" t="n">
        <f aca="false">[6]вспомогат!G67</f>
        <v>7554361.37</v>
      </c>
      <c r="F70" s="28" t="n">
        <f aca="false">[6]вспомогат!H67</f>
        <v>802429.08</v>
      </c>
      <c r="G70" s="29" t="n">
        <f aca="false">[6]вспомогат!I67</f>
        <v>16.8541704998853</v>
      </c>
      <c r="H70" s="25" t="n">
        <f aca="false">[6]вспомогат!J67</f>
        <v>-3958582.92</v>
      </c>
      <c r="I70" s="26" t="n">
        <f aca="false">[6]вспомогат!K67</f>
        <v>70.1565060685168</v>
      </c>
      <c r="J70" s="27" t="n">
        <f aca="false">[6]вспомогат!L67</f>
        <v>-3213508.6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1518406.46</v>
      </c>
      <c r="F71" s="28" t="n">
        <f aca="false">[6]вспомогат!H68</f>
        <v>1234555.47</v>
      </c>
      <c r="G71" s="29" t="n">
        <f aca="false">[6]вспомогат!I68</f>
        <v>20.9502069302105</v>
      </c>
      <c r="H71" s="25" t="n">
        <f aca="false">[6]вспомогат!J68</f>
        <v>-4658252.53</v>
      </c>
      <c r="I71" s="26" t="n">
        <f aca="false">[6]вспомогат!K68</f>
        <v>75.5274536343501</v>
      </c>
      <c r="J71" s="27" t="n">
        <f aca="false">[6]вспомогат!L68</f>
        <v>-3732215.5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2436328.38</v>
      </c>
      <c r="F72" s="28" t="n">
        <f aca="false">[6]вспомогат!H69</f>
        <v>325344.05</v>
      </c>
      <c r="G72" s="29" t="n">
        <f aca="false">[6]вспомогат!I69</f>
        <v>26.6206316736898</v>
      </c>
      <c r="H72" s="25" t="n">
        <f aca="false">[6]вспомогат!J69</f>
        <v>-896805.95</v>
      </c>
      <c r="I72" s="26" t="n">
        <f aca="false">[6]вспомогат!K69</f>
        <v>79.8770000983574</v>
      </c>
      <c r="J72" s="27" t="n">
        <f aca="false">[6]вспомогат!L69</f>
        <v>-613771.6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1071274.39</v>
      </c>
      <c r="F73" s="28" t="n">
        <f aca="false">[6]вспомогат!H70</f>
        <v>117998.56</v>
      </c>
      <c r="G73" s="29" t="n">
        <f aca="false">[6]вспомогат!I70</f>
        <v>26.709801258545</v>
      </c>
      <c r="H73" s="25" t="n">
        <f aca="false">[6]вспомогат!J70</f>
        <v>-323781.44</v>
      </c>
      <c r="I73" s="26" t="n">
        <f aca="false">[6]вспомогат!K70</f>
        <v>104.868570002154</v>
      </c>
      <c r="J73" s="27" t="n">
        <f aca="false">[6]вспомогат!L70</f>
        <v>49734.389999999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099070</v>
      </c>
      <c r="D74" s="28" t="n">
        <f aca="false">[6]вспомогат!D71</f>
        <v>209284</v>
      </c>
      <c r="E74" s="23" t="n">
        <f aca="false">[6]вспомогат!G71</f>
        <v>715065.42</v>
      </c>
      <c r="F74" s="28" t="n">
        <f aca="false">[6]вспомогат!H71</f>
        <v>92795.11</v>
      </c>
      <c r="G74" s="29" t="n">
        <f aca="false">[6]вспомогат!I71</f>
        <v>44.3393235985551</v>
      </c>
      <c r="H74" s="25" t="n">
        <f aca="false">[6]вспомогат!J71</f>
        <v>-116488.89</v>
      </c>
      <c r="I74" s="26" t="n">
        <f aca="false">[6]вспомогат!K71</f>
        <v>65.0609533514699</v>
      </c>
      <c r="J74" s="27" t="n">
        <f aca="false">[6]вспомогат!L71</f>
        <v>-384004.58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5893630</v>
      </c>
      <c r="C75" s="31" t="n">
        <f aca="false">SUM(C39:C74)</f>
        <v>177700519</v>
      </c>
      <c r="D75" s="31" t="n">
        <f aca="false">SUM(D39:D74)</f>
        <v>62021208</v>
      </c>
      <c r="E75" s="31" t="n">
        <f aca="false">SUM(E39:E74)</f>
        <v>157064930.16</v>
      </c>
      <c r="F75" s="31" t="n">
        <f aca="false">SUM(F39:F74)</f>
        <v>19248745.94</v>
      </c>
      <c r="G75" s="32" t="n">
        <f aca="false">F75/D75*100</f>
        <v>31.0357481911671</v>
      </c>
      <c r="H75" s="31" t="n">
        <f aca="false">SUM(H39:H74)</f>
        <v>-42772462.06</v>
      </c>
      <c r="I75" s="33" t="n">
        <f aca="false">E75/C75*100</f>
        <v>88.3874346816061</v>
      </c>
      <c r="J75" s="31" t="n">
        <f aca="false">SUM(J39:J74)</f>
        <v>-20635588.84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5794375</v>
      </c>
      <c r="C76" s="45" t="n">
        <f aca="false">[6]вспомогат!C72</f>
        <v>2206661685</v>
      </c>
      <c r="D76" s="45" t="n">
        <f aca="false">[6]вспомогат!D72</f>
        <v>728306622</v>
      </c>
      <c r="E76" s="45" t="n">
        <f aca="false">[6]вспомогат!G72</f>
        <v>1961453795.79</v>
      </c>
      <c r="F76" s="45" t="n">
        <f aca="false">[6]вспомогат!H72</f>
        <v>385048128.39</v>
      </c>
      <c r="G76" s="46" t="n">
        <f aca="false">[6]вспомогат!I72</f>
        <v>52.8689588641417</v>
      </c>
      <c r="H76" s="45" t="n">
        <f aca="false">[6]вспомогат!J72</f>
        <v>-343258493.61</v>
      </c>
      <c r="I76" s="46" t="n">
        <f aca="false">[6]вспомогат!K72</f>
        <v>88.887834919289</v>
      </c>
      <c r="J76" s="45" t="n">
        <f aca="false">[6]вспомогат!L72</f>
        <v>-245207889.21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5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5:29:43Z</dcterms:created>
  <dc:creator>08dohod1</dc:creator>
  <dc:description/>
  <dc:language>en-US</dc:language>
  <cp:lastModifiedBy>08dohod1</cp:lastModifiedBy>
  <dcterms:modified xsi:type="dcterms:W3CDTF">2018-03-16T05:30:11Z</dcterms:modified>
  <cp:revision>0</cp:revision>
  <dc:subject/>
  <dc:title/>
</cp:coreProperties>
</file>