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4.03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Q14" activePane="bottomRight" state="frozen"/>
      <selection pane="topLeft" activeCell="A1" activeCellId="0" sqref="A1"/>
      <selection pane="topRight" activeCell="BQ1" activeCellId="0" sqref="BQ1"/>
      <selection pane="bottomLeft" activeCell="A14" activeCellId="0" sqref="A14"/>
      <selection pane="bottomRight" activeCell="CS15" activeCellId="0" sqref="C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37.9</v>
      </c>
      <c r="D7" s="29" t="n">
        <f aca="false">(B7+C7)/2</f>
        <v>113.9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99.1</v>
      </c>
      <c r="N7" s="29" t="n">
        <f aca="false">(L7+M7)/2</f>
        <v>64.55</v>
      </c>
      <c r="O7" s="30" t="n">
        <f aca="false">IF(M7=0,0,1)</f>
        <v>1</v>
      </c>
      <c r="P7" s="30" t="n">
        <f aca="false">IF(N7=0,0,1)</f>
        <v>1</v>
      </c>
      <c r="Q7" s="28" t="n">
        <v>48.7</v>
      </c>
      <c r="R7" s="28" t="n">
        <v>108.9</v>
      </c>
      <c r="S7" s="29" t="n">
        <f aca="false">(Q7+R7)/2</f>
        <v>78.8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65</v>
      </c>
      <c r="X7" s="29" t="n">
        <f aca="false">(V7+W7)/2</f>
        <v>55.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70</v>
      </c>
      <c r="AC7" s="29" t="n">
        <f aca="false">(AA7+AB7)/2</f>
        <v>65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5.9</v>
      </c>
      <c r="AH7" s="29" t="n">
        <f aca="false">(AF7+AG7)/2</f>
        <v>21.3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18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3.1</v>
      </c>
      <c r="AQ7" s="28" t="n">
        <v>95.1</v>
      </c>
      <c r="AR7" s="29" t="n">
        <f aca="false">(AP7+AQ7)/2</f>
        <v>74.1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60</v>
      </c>
      <c r="AW7" s="29" t="n">
        <f aca="false">(AU7+AV7)/2</f>
        <v>50</v>
      </c>
      <c r="AX7" s="30" t="n">
        <f aca="false">IF(AV7=0,0,1)</f>
        <v>1</v>
      </c>
      <c r="AY7" s="30" t="n">
        <f aca="false">IF(AW7=0,0,1)</f>
        <v>1</v>
      </c>
      <c r="AZ7" s="28" t="n">
        <v>48</v>
      </c>
      <c r="BA7" s="28" t="n">
        <v>75</v>
      </c>
      <c r="BB7" s="29" t="n">
        <f aca="false">(AZ7+BA7)/2</f>
        <v>61.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0</v>
      </c>
      <c r="BK7" s="28" t="n">
        <v>191</v>
      </c>
      <c r="BL7" s="29" t="n">
        <f aca="false">(BJ7+BK7)/2</f>
        <v>135.5</v>
      </c>
      <c r="BM7" s="30" t="n">
        <f aca="false">IF(BK7=0,0,1)</f>
        <v>1</v>
      </c>
      <c r="BN7" s="30" t="n">
        <f aca="false">IF(BL7=0,0,1)</f>
        <v>1</v>
      </c>
      <c r="BO7" s="28" t="n">
        <v>18.45</v>
      </c>
      <c r="BP7" s="28" t="n">
        <v>35</v>
      </c>
      <c r="BQ7" s="29" t="n">
        <f aca="false">(BO7+BP7)/2</f>
        <v>26.725</v>
      </c>
      <c r="BR7" s="30" t="n">
        <f aca="false">IF(BP7=0,0,1)</f>
        <v>1</v>
      </c>
      <c r="BS7" s="30" t="n">
        <f aca="false">IF(BQ7=0,0,1)</f>
        <v>1</v>
      </c>
      <c r="BT7" s="28" t="n">
        <v>24.4</v>
      </c>
      <c r="BU7" s="28" t="n">
        <v>32.7</v>
      </c>
      <c r="BV7" s="29" t="n">
        <f aca="false">(BT7+BU7)/2</f>
        <v>28.5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35.5</v>
      </c>
      <c r="CA7" s="29" t="n">
        <f aca="false">(BY7+BZ7)/2</f>
        <v>30.9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3</v>
      </c>
      <c r="CF7" s="29" t="n">
        <f aca="false">(CD7+CE7)/2</f>
        <v>29</v>
      </c>
      <c r="CG7" s="30" t="n">
        <f aca="false">IF(CE7=0,0,1)</f>
        <v>1</v>
      </c>
      <c r="CH7" s="30" t="n">
        <f aca="false">IF(CF7=0,0,1)</f>
        <v>1</v>
      </c>
      <c r="CI7" s="28" t="n">
        <v>11.4</v>
      </c>
      <c r="CJ7" s="28" t="n">
        <v>22.4</v>
      </c>
      <c r="CK7" s="29" t="n">
        <f aca="false">(CI7+CJ7)/2</f>
        <v>16.9</v>
      </c>
      <c r="CL7" s="30" t="n">
        <f aca="false">IF(CJ7=0,0,1)</f>
        <v>1</v>
      </c>
      <c r="CM7" s="30" t="n">
        <f aca="false">IF(CK7=0,0,1)</f>
        <v>1</v>
      </c>
      <c r="CN7" s="28" t="n">
        <v>17.14</v>
      </c>
      <c r="CO7" s="28" t="n">
        <v>23</v>
      </c>
      <c r="CP7" s="29" t="n">
        <f aca="false">(CN7+CO7)/2</f>
        <v>20.07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28</v>
      </c>
      <c r="CY7" s="28" t="n">
        <v>18.57</v>
      </c>
      <c r="CZ7" s="29" t="n">
        <f aca="false">(CX7+CY7)/2</f>
        <v>17.925</v>
      </c>
      <c r="DA7" s="30" t="n">
        <f aca="false">IF(CY7=0,0,1)</f>
        <v>1</v>
      </c>
      <c r="DB7" s="30" t="n">
        <f aca="false">IF(CZ7=0,0,1)</f>
        <v>1</v>
      </c>
      <c r="DC7" s="28" t="n">
        <v>7</v>
      </c>
      <c r="DD7" s="28" t="n">
        <v>13</v>
      </c>
      <c r="DE7" s="29" t="n">
        <f aca="false">(DC7+DD7)/2</f>
        <v>10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6.4</v>
      </c>
      <c r="DN7" s="28" t="n">
        <v>12.5</v>
      </c>
      <c r="DO7" s="29" t="n">
        <f aca="false">(DM7+DN7)/2</f>
        <v>9.45</v>
      </c>
      <c r="DP7" s="30" t="n">
        <f aca="false">IF(DN7=0,0,1)</f>
        <v>1</v>
      </c>
      <c r="DQ7" s="30" t="n">
        <f aca="false">IF(DO7=0,0,1)</f>
        <v>1</v>
      </c>
      <c r="DR7" s="28" t="n">
        <v>14.4</v>
      </c>
      <c r="DS7" s="28" t="n">
        <v>35.6</v>
      </c>
      <c r="DT7" s="29" t="n">
        <f aca="false">(DR7+DS7)/2</f>
        <v>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11.5</v>
      </c>
      <c r="EC7" s="31" t="n">
        <v>16.3</v>
      </c>
      <c r="ED7" s="32" t="n">
        <f aca="false">(EB7+EC7)/2</f>
        <v>13.9</v>
      </c>
      <c r="EE7" s="30" t="n">
        <f aca="false">IF(EC7=0,0,1)</f>
        <v>1</v>
      </c>
      <c r="EF7" s="30" t="n">
        <f aca="false">IF(ED7=0,0,1)</f>
        <v>1</v>
      </c>
      <c r="EG7" s="31" t="n">
        <v>14.3</v>
      </c>
      <c r="EH7" s="31" t="n">
        <v>31</v>
      </c>
      <c r="EI7" s="32" t="n">
        <f aca="false">(EG7+EH7)/2</f>
        <v>22.6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2</v>
      </c>
      <c r="EN7" s="32" t="n">
        <f aca="false">(EL7+EM7)/2</f>
        <v>8.5</v>
      </c>
      <c r="EO7" s="29" t="n">
        <f aca="false">IF(EM7=0,0,1)</f>
        <v>1</v>
      </c>
      <c r="EP7" s="29" t="n">
        <f aca="false">IF(EN7=0,0,1)</f>
        <v>1</v>
      </c>
      <c r="EQ7" s="31" t="n">
        <v>5.2</v>
      </c>
      <c r="ER7" s="31" t="n">
        <v>9</v>
      </c>
      <c r="ES7" s="32" t="n">
        <f aca="false">(EQ7+ER7)/2</f>
        <v>7.1</v>
      </c>
      <c r="ET7" s="29" t="n">
        <f aca="false">IF(ER7=0,0,1)</f>
        <v>1</v>
      </c>
      <c r="EU7" s="29" t="n">
        <f aca="false">IF(ES7=0,0,1)</f>
        <v>1</v>
      </c>
      <c r="EV7" s="31" t="n">
        <v>4.3</v>
      </c>
      <c r="EW7" s="34" t="n">
        <v>15</v>
      </c>
      <c r="EX7" s="32" t="n">
        <f aca="false">(EV7+EW7)/2</f>
        <v>9.65</v>
      </c>
      <c r="EY7" s="29" t="n">
        <f aca="false">IF(EW7=0,0,1)</f>
        <v>1</v>
      </c>
      <c r="EZ7" s="29" t="n">
        <f aca="false">IF(EX7=0,0,1)</f>
        <v>1</v>
      </c>
      <c r="FA7" s="31" t="n">
        <v>3.5</v>
      </c>
      <c r="FB7" s="31" t="n">
        <v>15</v>
      </c>
      <c r="FC7" s="32" t="n">
        <f aca="false">(FA7+FB7)/2</f>
        <v>9.25</v>
      </c>
      <c r="FD7" s="29" t="n">
        <f aca="false">IF(FB7=0,0,1)</f>
        <v>1</v>
      </c>
      <c r="FE7" s="29" t="n">
        <f aca="false">IF(FC7=0,0,1)</f>
        <v>1</v>
      </c>
      <c r="FF7" s="31" t="n">
        <v>4.4</v>
      </c>
      <c r="FG7" s="31" t="n">
        <v>12</v>
      </c>
      <c r="FH7" s="32" t="n">
        <f aca="false">(FF7+FG7)/2</f>
        <v>8.2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7</v>
      </c>
      <c r="FM7" s="32" t="n">
        <f aca="false">(FK7+FL7)/2</f>
        <v>18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60</v>
      </c>
      <c r="D8" s="29" t="n">
        <f aca="false">(B8+C8)/2</f>
        <v>145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43.25</v>
      </c>
      <c r="I8" s="29" t="n">
        <f aca="false">(G8+H8)/2</f>
        <v>121.625</v>
      </c>
      <c r="J8" s="30" t="n">
        <f aca="false">IF(H8=0,0,1)</f>
        <v>1</v>
      </c>
      <c r="K8" s="30" t="n">
        <f aca="false">IF(I8=0,0,1)</f>
        <v>1</v>
      </c>
      <c r="L8" s="28" t="n">
        <v>55</v>
      </c>
      <c r="M8" s="28" t="n">
        <v>90</v>
      </c>
      <c r="N8" s="29" t="n">
        <f aca="false">(L8+M8)/2</f>
        <v>72.5</v>
      </c>
      <c r="O8" s="30" t="n">
        <f aca="false">IF(M8=0,0,1)</f>
        <v>1</v>
      </c>
      <c r="P8" s="30" t="n">
        <f aca="false">IF(N8=0,0,1)</f>
        <v>1</v>
      </c>
      <c r="Q8" s="28" t="n">
        <v>63.6</v>
      </c>
      <c r="R8" s="28" t="n">
        <v>154.3</v>
      </c>
      <c r="S8" s="29" t="n">
        <f aca="false">(Q8+R8)/2</f>
        <v>108.95</v>
      </c>
      <c r="T8" s="30" t="n">
        <f aca="false">IF(R8=0,0,1)</f>
        <v>1</v>
      </c>
      <c r="U8" s="30" t="n">
        <f aca="false">IF(S8=0,0,1)</f>
        <v>1</v>
      </c>
      <c r="V8" s="28" t="n">
        <v>51.9</v>
      </c>
      <c r="W8" s="28" t="n">
        <v>58.9</v>
      </c>
      <c r="X8" s="29" t="n">
        <f aca="false">(V8+W8)/2</f>
        <v>55.4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2</v>
      </c>
      <c r="AH8" s="29" t="n">
        <f aca="false">(AF8+AG8)/2</f>
        <v>24.06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8</v>
      </c>
      <c r="AM8" s="29" t="n">
        <f aca="false">(AK8+AL8)/2</f>
        <v>16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45</v>
      </c>
      <c r="AV8" s="28" t="n">
        <v>90</v>
      </c>
      <c r="AW8" s="29" t="n">
        <f aca="false">(AU8+AV8)/2</f>
        <v>67.5</v>
      </c>
      <c r="AX8" s="30" t="n">
        <f aca="false">IF(AV8=0,0,1)</f>
        <v>1</v>
      </c>
      <c r="AY8" s="30" t="n">
        <f aca="false">IF(AW8=0,0,1)</f>
        <v>1</v>
      </c>
      <c r="AZ8" s="28" t="n">
        <v>49.75</v>
      </c>
      <c r="BA8" s="28" t="n">
        <v>68.25</v>
      </c>
      <c r="BB8" s="29" t="n">
        <f aca="false">(AZ8+BA8)/2</f>
        <v>59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120</v>
      </c>
      <c r="BG8" s="29" t="n">
        <f aca="false">(BE8+BF8)/2</f>
        <v>105</v>
      </c>
      <c r="BH8" s="30" t="n">
        <f aca="false">IF(BF8=0,0,1)</f>
        <v>1</v>
      </c>
      <c r="BI8" s="30" t="n">
        <f aca="false">IF(BG8=0,0,1)</f>
        <v>1</v>
      </c>
      <c r="BJ8" s="28" t="n">
        <v>85</v>
      </c>
      <c r="BK8" s="28" t="n">
        <v>186.95</v>
      </c>
      <c r="BL8" s="29" t="n">
        <f aca="false">(BJ8+BK8)/2</f>
        <v>135.9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40</v>
      </c>
      <c r="BQ8" s="29" t="n">
        <f aca="false">(BO8+BP8)/2</f>
        <v>35</v>
      </c>
      <c r="BR8" s="30" t="n">
        <f aca="false">IF(BP8=0,0,1)</f>
        <v>1</v>
      </c>
      <c r="BS8" s="30" t="n">
        <f aca="false">IF(BQ8=0,0,1)</f>
        <v>1</v>
      </c>
      <c r="BT8" s="28" t="n">
        <v>24.9</v>
      </c>
      <c r="BU8" s="28" t="n">
        <v>33.8</v>
      </c>
      <c r="BV8" s="29" t="n">
        <f aca="false">(BT8+BU8)/2</f>
        <v>29.35</v>
      </c>
      <c r="BW8" s="30" t="n">
        <f aca="false">IF(BU8=0,0,1)</f>
        <v>1</v>
      </c>
      <c r="BX8" s="30" t="n">
        <f aca="false">IF(BV8=0,0,1)</f>
        <v>1</v>
      </c>
      <c r="BY8" s="28" t="n">
        <v>30.2</v>
      </c>
      <c r="BZ8" s="28" t="n">
        <v>43.45</v>
      </c>
      <c r="CA8" s="29" t="n">
        <f aca="false">(BY8+BZ8)/2</f>
        <v>36.8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2.85</v>
      </c>
      <c r="CJ8" s="28" t="n">
        <v>15.9</v>
      </c>
      <c r="CK8" s="29" t="n">
        <f aca="false">(CI8+CJ8)/2</f>
        <v>14.37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86</v>
      </c>
      <c r="CP8" s="29" t="n">
        <f aca="false">(CN8+CO8)/2</f>
        <v>15.63</v>
      </c>
      <c r="CQ8" s="30" t="n">
        <f aca="false">IF(CO8=0,0,1)</f>
        <v>1</v>
      </c>
      <c r="CR8" s="30" t="n">
        <f aca="false">IF(CP8=0,0,1)</f>
        <v>1</v>
      </c>
      <c r="CS8" s="28" t="n">
        <v>10.5</v>
      </c>
      <c r="CT8" s="28" t="n">
        <v>15.57</v>
      </c>
      <c r="CU8" s="29" t="n">
        <f aca="false">(CS8+CT8)/2</f>
        <v>13.035</v>
      </c>
      <c r="CV8" s="30" t="n">
        <f aca="false">IF(CT8=0,0,1)</f>
        <v>1</v>
      </c>
      <c r="CW8" s="30" t="n">
        <f aca="false">IF(CU8=0,0,1)</f>
        <v>1</v>
      </c>
      <c r="CX8" s="28" t="n">
        <v>9.21</v>
      </c>
      <c r="CY8" s="28" t="n">
        <v>10.8</v>
      </c>
      <c r="CZ8" s="29" t="n">
        <f aca="false">(CX8+CY8)/2</f>
        <v>10.005</v>
      </c>
      <c r="DA8" s="30" t="n">
        <f aca="false">IF(CY8=0,0,1)</f>
        <v>1</v>
      </c>
      <c r="DB8" s="30" t="n">
        <f aca="false">IF(CZ8=0,0,1)</f>
        <v>1</v>
      </c>
      <c r="DC8" s="28" t="n">
        <v>8</v>
      </c>
      <c r="DD8" s="28" t="n">
        <v>11.9</v>
      </c>
      <c r="DE8" s="29" t="n">
        <f aca="false">(DC8+DD8)/2</f>
        <v>9.95</v>
      </c>
      <c r="DF8" s="30" t="n">
        <f aca="false">IF(DD8=0,0,1)</f>
        <v>1</v>
      </c>
      <c r="DG8" s="30" t="n">
        <f aca="false">IF(DE8=0,0,1)</f>
        <v>1</v>
      </c>
      <c r="DH8" s="28" t="n">
        <v>14</v>
      </c>
      <c r="DI8" s="28" t="n">
        <v>32</v>
      </c>
      <c r="DJ8" s="29" t="n">
        <f aca="false">(DH8+DI8)/2</f>
        <v>23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8</v>
      </c>
      <c r="DO8" s="29" t="n">
        <f aca="false">(DM8+DN8)/2</f>
        <v>9.4</v>
      </c>
      <c r="DP8" s="30" t="n">
        <f aca="false">IF(DN8=0,0,1)</f>
        <v>1</v>
      </c>
      <c r="DQ8" s="30" t="n">
        <f aca="false">IF(DO8=0,0,1)</f>
        <v>1</v>
      </c>
      <c r="DR8" s="28" t="n">
        <v>17.4</v>
      </c>
      <c r="DS8" s="28" t="n">
        <v>38.5</v>
      </c>
      <c r="DT8" s="29" t="n">
        <f aca="false">(DR8+DS8)/2</f>
        <v>27.95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8</v>
      </c>
      <c r="DY8" s="29" t="n">
        <f aca="false">(DW8+DX8)/2</f>
        <v>11.8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5.5</v>
      </c>
      <c r="ED8" s="32" t="n">
        <f aca="false">(EB8+EC8)/2</f>
        <v>12.25</v>
      </c>
      <c r="EE8" s="30" t="n">
        <f aca="false">IF(EC8=0,0,1)</f>
        <v>1</v>
      </c>
      <c r="EF8" s="30" t="n">
        <f aca="false">IF(ED8=0,0,1)</f>
        <v>1</v>
      </c>
      <c r="EG8" s="31" t="n">
        <v>20.5</v>
      </c>
      <c r="EH8" s="31" t="n">
        <v>33.5</v>
      </c>
      <c r="EI8" s="32" t="n">
        <f aca="false">(EG8+EH8)/2</f>
        <v>27</v>
      </c>
      <c r="EJ8" s="30" t="n">
        <f aca="false">IF(EH8=0,0,1)</f>
        <v>1</v>
      </c>
      <c r="EK8" s="30" t="n">
        <f aca="false">IF(EI8=0,0,1)</f>
        <v>1</v>
      </c>
      <c r="EL8" s="31" t="n">
        <v>6.29</v>
      </c>
      <c r="EM8" s="31" t="n">
        <v>20</v>
      </c>
      <c r="EN8" s="32" t="n">
        <f aca="false">(EL8+EM8)/2</f>
        <v>13.145</v>
      </c>
      <c r="EO8" s="30" t="n">
        <f aca="false">IF(EM8=0,0,1)</f>
        <v>1</v>
      </c>
      <c r="EP8" s="30" t="n">
        <f aca="false">IF(EN8=0,0,1)</f>
        <v>1</v>
      </c>
      <c r="EQ8" s="31" t="n">
        <v>7.19</v>
      </c>
      <c r="ER8" s="31" t="n">
        <v>9</v>
      </c>
      <c r="ES8" s="32" t="n">
        <f aca="false">(EQ8+ER8)/2</f>
        <v>8.095</v>
      </c>
      <c r="ET8" s="30" t="n">
        <f aca="false">IF(ER8=0,0,1)</f>
        <v>1</v>
      </c>
      <c r="EU8" s="30" t="n">
        <f aca="false">IF(ES8=0,0,1)</f>
        <v>1</v>
      </c>
      <c r="EV8" s="31" t="n">
        <v>6.29</v>
      </c>
      <c r="EW8" s="31" t="n">
        <v>14</v>
      </c>
      <c r="EX8" s="32" t="n">
        <f aca="false">(EV8+EW8)/2</f>
        <v>10.145</v>
      </c>
      <c r="EY8" s="29" t="n">
        <f aca="false">IF(EW8=0,0,1)</f>
        <v>1</v>
      </c>
      <c r="EZ8" s="29" t="n">
        <f aca="false">IF(EX8=0,0,1)</f>
        <v>1</v>
      </c>
      <c r="FA8" s="31" t="n">
        <v>8</v>
      </c>
      <c r="FB8" s="31" t="n">
        <v>15</v>
      </c>
      <c r="FC8" s="32" t="n">
        <f aca="false">(FA8+FB8)/2</f>
        <v>11.5</v>
      </c>
      <c r="FD8" s="29" t="n">
        <f aca="false">IF(FB8=0,0,1)</f>
        <v>1</v>
      </c>
      <c r="FE8" s="29" t="n">
        <f aca="false">IF(FC8=0,0,1)</f>
        <v>1</v>
      </c>
      <c r="FF8" s="31" t="n">
        <v>4.5</v>
      </c>
      <c r="FG8" s="31" t="n">
        <v>10</v>
      </c>
      <c r="FH8" s="32" t="n">
        <f aca="false">(FF8+FG8)/2</f>
        <v>7.25</v>
      </c>
      <c r="FI8" s="29" t="n">
        <f aca="false">IF(FG8=0,0,1)</f>
        <v>1</v>
      </c>
      <c r="FJ8" s="29" t="n">
        <f aca="false">IF(FH8=0,0,1)</f>
        <v>1</v>
      </c>
      <c r="FK8" s="31" t="n">
        <v>15.95</v>
      </c>
      <c r="FL8" s="31" t="n">
        <v>24.95</v>
      </c>
      <c r="FM8" s="32" t="n">
        <f aca="false">(FK8+FL8)/2</f>
        <v>20.4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4</v>
      </c>
      <c r="C9" s="28" t="n">
        <v>105</v>
      </c>
      <c r="D9" s="29" t="n">
        <f aca="false">(B9+C9)/2</f>
        <v>89.5</v>
      </c>
      <c r="E9" s="30" t="n">
        <f aca="false">IF(C9=0,0,1)</f>
        <v>1</v>
      </c>
      <c r="F9" s="30" t="n">
        <f aca="false">IF(D9=0,0,1)</f>
        <v>1</v>
      </c>
      <c r="G9" s="28" t="n">
        <v>68.5</v>
      </c>
      <c r="H9" s="28" t="n">
        <v>102</v>
      </c>
      <c r="I9" s="29" t="n">
        <f aca="false">(G9+H9)/2</f>
        <v>85.25</v>
      </c>
      <c r="J9" s="30" t="n">
        <f aca="false">IF(H9=0,0,1)</f>
        <v>1</v>
      </c>
      <c r="K9" s="30" t="n">
        <f aca="false">IF(I9=0,0,1)</f>
        <v>1</v>
      </c>
      <c r="L9" s="28" t="n">
        <v>36</v>
      </c>
      <c r="M9" s="28" t="n">
        <v>65</v>
      </c>
      <c r="N9" s="29" t="n">
        <f aca="false">(L9+M9)/2</f>
        <v>50.5</v>
      </c>
      <c r="O9" s="30" t="n">
        <f aca="false">IF(M9=0,0,1)</f>
        <v>1</v>
      </c>
      <c r="P9" s="30" t="n">
        <f aca="false">IF(N9=0,0,1)</f>
        <v>1</v>
      </c>
      <c r="Q9" s="28" t="n">
        <v>44.5</v>
      </c>
      <c r="R9" s="28" t="n">
        <v>62</v>
      </c>
      <c r="S9" s="29" t="n">
        <f aca="false">(Q9+R9)/2</f>
        <v>53.25</v>
      </c>
      <c r="T9" s="30" t="n">
        <f aca="false">IF(R9=0,0,1)</f>
        <v>1</v>
      </c>
      <c r="U9" s="30" t="n">
        <f aca="false">IF(S9=0,0,1)</f>
        <v>1</v>
      </c>
      <c r="V9" s="28" t="n">
        <v>54.5</v>
      </c>
      <c r="W9" s="28" t="n">
        <v>57</v>
      </c>
      <c r="X9" s="29" t="n">
        <f aca="false">(V9+W9)/2</f>
        <v>55.75</v>
      </c>
      <c r="Y9" s="30" t="n">
        <f aca="false">IF(W9=0,0,1)</f>
        <v>1</v>
      </c>
      <c r="Z9" s="30" t="n">
        <f aca="false">IF(X9=0,0,1)</f>
        <v>1</v>
      </c>
      <c r="AA9" s="28" t="n">
        <v>47</v>
      </c>
      <c r="AB9" s="28" t="n">
        <v>57</v>
      </c>
      <c r="AC9" s="29" t="n">
        <f aca="false">(AA9+AB9)/2</f>
        <v>52</v>
      </c>
      <c r="AD9" s="30" t="n">
        <f aca="false">IF(AB9=0,0,1)</f>
        <v>1</v>
      </c>
      <c r="AE9" s="30" t="n">
        <f aca="false">IF(AC9=0,0,1)</f>
        <v>1</v>
      </c>
      <c r="AF9" s="28" t="n">
        <v>19</v>
      </c>
      <c r="AG9" s="28" t="n">
        <v>19.4</v>
      </c>
      <c r="AH9" s="29" t="n">
        <f aca="false">(AF9+AG9)/2</f>
        <v>19.2</v>
      </c>
      <c r="AI9" s="30" t="n">
        <f aca="false">IF(AG9=0,0,1)</f>
        <v>1</v>
      </c>
      <c r="AJ9" s="30" t="n">
        <f aca="false">IF(AH9=0,0,1)</f>
        <v>1</v>
      </c>
      <c r="AK9" s="28" t="n">
        <v>17.2</v>
      </c>
      <c r="AL9" s="28" t="n">
        <v>18.3</v>
      </c>
      <c r="AM9" s="29" t="n">
        <f aca="false">(AK9+AL9)/2</f>
        <v>17.75</v>
      </c>
      <c r="AN9" s="30" t="n">
        <f aca="false">IF(AL9=0,0,1)</f>
        <v>1</v>
      </c>
      <c r="AO9" s="30" t="n">
        <f aca="false">IF(AM9=0,0,1)</f>
        <v>1</v>
      </c>
      <c r="AP9" s="28" t="n">
        <v>31</v>
      </c>
      <c r="AQ9" s="28" t="n">
        <v>51.5</v>
      </c>
      <c r="AR9" s="29" t="n">
        <f aca="false">(AP9+AQ9)/2</f>
        <v>41.25</v>
      </c>
      <c r="AS9" s="30" t="n">
        <f aca="false">IF(AQ9=0,0,1)</f>
        <v>1</v>
      </c>
      <c r="AT9" s="30" t="n">
        <f aca="false">IF(AR9=0,0,1)</f>
        <v>1</v>
      </c>
      <c r="AU9" s="28" t="n">
        <v>29</v>
      </c>
      <c r="AV9" s="28" t="n">
        <v>38</v>
      </c>
      <c r="AW9" s="29" t="n">
        <f aca="false">(AU9+AV9)/2</f>
        <v>33.5</v>
      </c>
      <c r="AX9" s="30" t="n">
        <f aca="false">IF(AV9=0,0,1)</f>
        <v>1</v>
      </c>
      <c r="AY9" s="30" t="n">
        <f aca="false">IF(AW9=0,0,1)</f>
        <v>1</v>
      </c>
      <c r="AZ9" s="28" t="n">
        <v>37</v>
      </c>
      <c r="BA9" s="28" t="n">
        <v>46</v>
      </c>
      <c r="BB9" s="29" t="n">
        <f aca="false">(AZ9+BA9)/2</f>
        <v>41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9.5</v>
      </c>
      <c r="BK9" s="28" t="n">
        <v>104</v>
      </c>
      <c r="BL9" s="29" t="n">
        <f aca="false">(BJ9+BK9)/2</f>
        <v>86.75</v>
      </c>
      <c r="BM9" s="30" t="n">
        <f aca="false">IF(BK9=0,0,1)</f>
        <v>1</v>
      </c>
      <c r="BN9" s="30" t="n">
        <f aca="false">IF(BL9=0,0,1)</f>
        <v>1</v>
      </c>
      <c r="BO9" s="28" t="n">
        <v>27.5</v>
      </c>
      <c r="BP9" s="28" t="n">
        <v>34</v>
      </c>
      <c r="BQ9" s="29" t="n">
        <f aca="false">(BO9+BP9)/2</f>
        <v>30.75</v>
      </c>
      <c r="BR9" s="30" t="n">
        <f aca="false">IF(BP9=0,0,1)</f>
        <v>1</v>
      </c>
      <c r="BS9" s="30" t="n">
        <f aca="false">IF(BQ9=0,0,1)</f>
        <v>1</v>
      </c>
      <c r="BT9" s="28" t="n">
        <v>24.9</v>
      </c>
      <c r="BU9" s="28" t="n">
        <v>28.5</v>
      </c>
      <c r="BV9" s="29" t="n">
        <f aca="false">(BT9+BU9)/2</f>
        <v>26.7</v>
      </c>
      <c r="BW9" s="30" t="n">
        <f aca="false">IF(BU9=0,0,1)</f>
        <v>1</v>
      </c>
      <c r="BX9" s="30" t="n">
        <f aca="false">IF(BV9=0,0,1)</f>
        <v>1</v>
      </c>
      <c r="BY9" s="28" t="n">
        <v>27</v>
      </c>
      <c r="BZ9" s="28" t="n">
        <v>35.5</v>
      </c>
      <c r="CA9" s="29" t="n">
        <f aca="false">(BY9+BZ9)/2</f>
        <v>31.2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85</v>
      </c>
      <c r="CJ9" s="28" t="n">
        <v>14.1</v>
      </c>
      <c r="CK9" s="29" t="n">
        <f aca="false">(CI9+CJ9)/2</f>
        <v>13.975</v>
      </c>
      <c r="CL9" s="30" t="n">
        <f aca="false">IF(CJ9=0,0,1)</f>
        <v>1</v>
      </c>
      <c r="CM9" s="30" t="n">
        <f aca="false">IF(CK9=0,0,1)</f>
        <v>1</v>
      </c>
      <c r="CN9" s="28" t="n">
        <v>9.7</v>
      </c>
      <c r="CO9" s="28" t="n">
        <v>11.85</v>
      </c>
      <c r="CP9" s="29" t="n">
        <f aca="false">(CN9+CO9)/2</f>
        <v>10.775</v>
      </c>
      <c r="CQ9" s="30" t="n">
        <f aca="false">IF(CO9=0,0,1)</f>
        <v>1</v>
      </c>
      <c r="CR9" s="30" t="n">
        <f aca="false">IF(CP9=0,0,1)</f>
        <v>1</v>
      </c>
      <c r="CS9" s="28" t="n">
        <v>8.15</v>
      </c>
      <c r="CT9" s="28" t="n">
        <v>10.45</v>
      </c>
      <c r="CU9" s="29" t="n">
        <f aca="false">(CS9+CT9)/2</f>
        <v>9.3</v>
      </c>
      <c r="CV9" s="30" t="n">
        <f aca="false">IF(CT9=0,0,1)</f>
        <v>1</v>
      </c>
      <c r="CW9" s="30" t="n">
        <f aca="false">IF(CU9=0,0,1)</f>
        <v>1</v>
      </c>
      <c r="CX9" s="28" t="n">
        <v>7.7</v>
      </c>
      <c r="CY9" s="28" t="n">
        <v>10.7</v>
      </c>
      <c r="CZ9" s="29" t="n">
        <f aca="false">(CX9+CY9)/2</f>
        <v>9.2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8</v>
      </c>
      <c r="DN9" s="28" t="n">
        <v>10.1</v>
      </c>
      <c r="DO9" s="29" t="n">
        <f aca="false">(DM9+DN9)/2</f>
        <v>9.95</v>
      </c>
      <c r="DP9" s="30" t="n">
        <f aca="false">IF(DN9=0,0,1)</f>
        <v>1</v>
      </c>
      <c r="DQ9" s="30" t="n">
        <f aca="false">IF(DO9=0,0,1)</f>
        <v>1</v>
      </c>
      <c r="DR9" s="28" t="n">
        <v>18</v>
      </c>
      <c r="DS9" s="28" t="n">
        <v>30</v>
      </c>
      <c r="DT9" s="29" t="n">
        <f aca="false">(DR9+DS9)/2</f>
        <v>24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1</v>
      </c>
      <c r="DY9" s="29" t="n">
        <f aca="false">(DW9+DX9)/2</f>
        <v>10.9</v>
      </c>
      <c r="DZ9" s="30" t="n">
        <f aca="false">IF(DX9=0,0,1)</f>
        <v>1</v>
      </c>
      <c r="EA9" s="30" t="n">
        <f aca="false">IF(DY9=0,0,1)</f>
        <v>1</v>
      </c>
      <c r="EB9" s="31" t="n">
        <v>15.5</v>
      </c>
      <c r="EC9" s="31" t="n">
        <v>15.7</v>
      </c>
      <c r="ED9" s="32" t="n">
        <f aca="false">(EB9+EC9)/2</f>
        <v>15.6</v>
      </c>
      <c r="EE9" s="30" t="n">
        <f aca="false">IF(EC9=0,0,1)</f>
        <v>1</v>
      </c>
      <c r="EF9" s="30" t="n">
        <f aca="false">IF(ED9=0,0,1)</f>
        <v>1</v>
      </c>
      <c r="EG9" s="31" t="n">
        <v>20.5</v>
      </c>
      <c r="EH9" s="31" t="n">
        <v>27</v>
      </c>
      <c r="EI9" s="32" t="n">
        <f aca="false">(EG9+EH9)/2</f>
        <v>23.75</v>
      </c>
      <c r="EJ9" s="30" t="n">
        <f aca="false">IF(EH9=0,0,1)</f>
        <v>1</v>
      </c>
      <c r="EK9" s="30" t="n">
        <f aca="false">IF(EI9=0,0,1)</f>
        <v>1</v>
      </c>
      <c r="EL9" s="31" t="n">
        <v>9</v>
      </c>
      <c r="EM9" s="31" t="n">
        <v>9.3</v>
      </c>
      <c r="EN9" s="32" t="n">
        <f aca="false">(EL9+EM9)/2</f>
        <v>9.15</v>
      </c>
      <c r="EO9" s="29" t="n">
        <f aca="false">IF(EM9=0,0,1)</f>
        <v>1</v>
      </c>
      <c r="EP9" s="29" t="n">
        <f aca="false">IF(EN9=0,0,1)</f>
        <v>1</v>
      </c>
      <c r="EQ9" s="31" t="n">
        <v>6.9</v>
      </c>
      <c r="ER9" s="31" t="n">
        <v>7.2</v>
      </c>
      <c r="ES9" s="32" t="n">
        <f aca="false">(EQ9+ER9)/2</f>
        <v>7.05</v>
      </c>
      <c r="ET9" s="29" t="n">
        <f aca="false">IF(ER9=0,0,1)</f>
        <v>1</v>
      </c>
      <c r="EU9" s="29" t="n">
        <f aca="false">IF(ES9=0,0,1)</f>
        <v>1</v>
      </c>
      <c r="EV9" s="31" t="n">
        <v>13.6</v>
      </c>
      <c r="EW9" s="31" t="n">
        <v>13.75</v>
      </c>
      <c r="EX9" s="32" t="n">
        <f aca="false">(EV9+EW9)/2</f>
        <v>13.675</v>
      </c>
      <c r="EY9" s="29" t="n">
        <f aca="false">IF(EW9=0,0,1)</f>
        <v>1</v>
      </c>
      <c r="EZ9" s="29" t="n">
        <f aca="false">IF(EX9=0,0,1)</f>
        <v>1</v>
      </c>
      <c r="FA9" s="31" t="n">
        <v>10.4</v>
      </c>
      <c r="FB9" s="31" t="n">
        <v>10.6</v>
      </c>
      <c r="FC9" s="32" t="n">
        <f aca="false">(FA9+FB9)/2</f>
        <v>10.5</v>
      </c>
      <c r="FD9" s="29" t="n">
        <f aca="false">IF(FB9=0,0,1)</f>
        <v>1</v>
      </c>
      <c r="FE9" s="29" t="n">
        <f aca="false">IF(FC9=0,0,1)</f>
        <v>1</v>
      </c>
      <c r="FF9" s="31" t="n">
        <v>6.3</v>
      </c>
      <c r="FG9" s="31" t="n">
        <v>6.45</v>
      </c>
      <c r="FH9" s="32" t="n">
        <f aca="false">(FF9+FG9)/2</f>
        <v>6.375</v>
      </c>
      <c r="FI9" s="29" t="n">
        <f aca="false">IF(FG9=0,0,1)</f>
        <v>1</v>
      </c>
      <c r="FJ9" s="29" t="n">
        <f aca="false">IF(FH9=0,0,1)</f>
        <v>1</v>
      </c>
      <c r="FK9" s="31" t="n">
        <v>18</v>
      </c>
      <c r="FL9" s="31" t="n">
        <v>26</v>
      </c>
      <c r="FM9" s="32" t="n">
        <f aca="false">(FK9+FL9)/2</f>
        <v>22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4</v>
      </c>
      <c r="H10" s="28" t="n">
        <v>120</v>
      </c>
      <c r="I10" s="29" t="n">
        <f aca="false">(G10+H10)/2</f>
        <v>107</v>
      </c>
      <c r="J10" s="30" t="n">
        <f aca="false">IF(H10=0,0,1)</f>
        <v>1</v>
      </c>
      <c r="K10" s="30" t="n">
        <f aca="false">IF(I10=0,0,1)</f>
        <v>1</v>
      </c>
      <c r="L10" s="28" t="n">
        <v>34.9</v>
      </c>
      <c r="M10" s="28" t="n">
        <v>70</v>
      </c>
      <c r="N10" s="29" t="n">
        <f aca="false">(L10+M10)/2</f>
        <v>52.45</v>
      </c>
      <c r="O10" s="30" t="n">
        <f aca="false">IF(M10=0,0,1)</f>
        <v>1</v>
      </c>
      <c r="P10" s="30" t="n">
        <f aca="false">IF(N10=0,0,1)</f>
        <v>1</v>
      </c>
      <c r="Q10" s="28" t="n">
        <v>46.5</v>
      </c>
      <c r="R10" s="28" t="n">
        <v>71</v>
      </c>
      <c r="S10" s="29" t="n">
        <f aca="false">(Q10+R10)/2</f>
        <v>58.75</v>
      </c>
      <c r="T10" s="30" t="n">
        <f aca="false">IF(R10=0,0,1)</f>
        <v>1</v>
      </c>
      <c r="U10" s="30" t="n">
        <f aca="false">IF(S10=0,0,1)</f>
        <v>1</v>
      </c>
      <c r="V10" s="28" t="n">
        <v>31.58</v>
      </c>
      <c r="W10" s="28" t="n">
        <v>59.05</v>
      </c>
      <c r="X10" s="29" t="n">
        <f aca="false">(V10+W10)/2</f>
        <v>45.31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6.66</v>
      </c>
      <c r="AH10" s="29" t="n">
        <f aca="false">(AF10+AG10)/2</f>
        <v>19.995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4</v>
      </c>
      <c r="AM10" s="29" t="n">
        <f aca="false">(AK10+AL10)/2</f>
        <v>11.5</v>
      </c>
      <c r="AN10" s="30" t="n">
        <f aca="false">IF(AL10=0,0,1)</f>
        <v>1</v>
      </c>
      <c r="AO10" s="30" t="n">
        <f aca="false">IF(AM10=0,0,1)</f>
        <v>1</v>
      </c>
      <c r="AP10" s="28" t="n">
        <v>89.75</v>
      </c>
      <c r="AQ10" s="28" t="n">
        <v>106.33</v>
      </c>
      <c r="AR10" s="29" t="n">
        <f aca="false">(AP10+AQ10)/2</f>
        <v>98.04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5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25</v>
      </c>
      <c r="BB10" s="29" t="n">
        <f aca="false">(AZ10+BA10)/2</f>
        <v>56.1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58.5</v>
      </c>
      <c r="BL10" s="29" t="n">
        <f aca="false">(BJ10+BK10)/2</f>
        <v>132.5</v>
      </c>
      <c r="BM10" s="30" t="n">
        <f aca="false">IF(BK10=0,0,1)</f>
        <v>1</v>
      </c>
      <c r="BN10" s="30" t="n">
        <f aca="false">IF(BL10=0,0,1)</f>
        <v>1</v>
      </c>
      <c r="BO10" s="28" t="n">
        <v>22</v>
      </c>
      <c r="BP10" s="28" t="n">
        <v>30</v>
      </c>
      <c r="BQ10" s="29" t="n">
        <f aca="false">(BO10+BP10)/2</f>
        <v>26</v>
      </c>
      <c r="BR10" s="30" t="n">
        <f aca="false">IF(BP10=0,0,1)</f>
        <v>1</v>
      </c>
      <c r="BS10" s="30" t="n">
        <f aca="false">IF(BQ10=0,0,1)</f>
        <v>1</v>
      </c>
      <c r="BT10" s="28" t="n">
        <v>28.7</v>
      </c>
      <c r="BU10" s="28" t="n">
        <v>33.3</v>
      </c>
      <c r="BV10" s="29" t="n">
        <f aca="false">(BT10+BU10)/2</f>
        <v>31</v>
      </c>
      <c r="BW10" s="30" t="n">
        <f aca="false">IF(BU10=0,0,1)</f>
        <v>1</v>
      </c>
      <c r="BX10" s="30" t="n">
        <f aca="false">IF(BV10=0,0,1)</f>
        <v>1</v>
      </c>
      <c r="BY10" s="28" t="n">
        <v>29</v>
      </c>
      <c r="BZ10" s="28" t="n">
        <v>39.43</v>
      </c>
      <c r="CA10" s="29" t="n">
        <f aca="false">(BY10+BZ10)/2</f>
        <v>34.2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.45</v>
      </c>
      <c r="CJ10" s="28" t="n">
        <v>15</v>
      </c>
      <c r="CK10" s="29" t="n">
        <f aca="false">(CI10+CJ10)/2</f>
        <v>13.725</v>
      </c>
      <c r="CL10" s="30" t="n">
        <f aca="false">IF(CJ10=0,0,1)</f>
        <v>1</v>
      </c>
      <c r="CM10" s="30" t="n">
        <f aca="false">IF(CK10=0,0,1)</f>
        <v>1</v>
      </c>
      <c r="CN10" s="28" t="n">
        <v>12.73</v>
      </c>
      <c r="CO10" s="28" t="n">
        <v>16.6</v>
      </c>
      <c r="CP10" s="29" t="n">
        <f aca="false">(CN10+CO10)/2</f>
        <v>14.665</v>
      </c>
      <c r="CQ10" s="30" t="n">
        <f aca="false">IF(CO10=0,0,1)</f>
        <v>1</v>
      </c>
      <c r="CR10" s="30" t="n">
        <f aca="false">IF(CP10=0,0,1)</f>
        <v>1</v>
      </c>
      <c r="CS10" s="28" t="n">
        <v>12.6</v>
      </c>
      <c r="CT10" s="28" t="n">
        <v>14.7</v>
      </c>
      <c r="CU10" s="29" t="n">
        <f aca="false">(CS10+CT10)/2</f>
        <v>13.65</v>
      </c>
      <c r="CV10" s="30" t="n">
        <f aca="false">IF(CT10=0,0,1)</f>
        <v>1</v>
      </c>
      <c r="CW10" s="30" t="n">
        <f aca="false">IF(CU10=0,0,1)</f>
        <v>1</v>
      </c>
      <c r="CX10" s="28" t="n">
        <v>12.14</v>
      </c>
      <c r="CY10" s="28" t="n">
        <v>19.29</v>
      </c>
      <c r="CZ10" s="29" t="n">
        <f aca="false">(CX10+CY10)/2</f>
        <v>15.7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.3</v>
      </c>
      <c r="DE10" s="29" t="n">
        <f aca="false">(DC10+DD10)/2</f>
        <v>8.6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7</v>
      </c>
      <c r="DJ10" s="29" t="n">
        <f aca="false">(DH10+DI10)/2</f>
        <v>12.97</v>
      </c>
      <c r="DK10" s="30" t="n">
        <f aca="false">IF(DI10=0,0,1)</f>
        <v>1</v>
      </c>
      <c r="DL10" s="30" t="n">
        <f aca="false">IF(DJ10=0,0,1)</f>
        <v>1</v>
      </c>
      <c r="DM10" s="28" t="n">
        <v>6.75</v>
      </c>
      <c r="DN10" s="28" t="n">
        <v>9.9</v>
      </c>
      <c r="DO10" s="29" t="n">
        <f aca="false">(DM10+DN10)/2</f>
        <v>8.325</v>
      </c>
      <c r="DP10" s="30" t="n">
        <f aca="false">IF(DN10=0,0,1)</f>
        <v>1</v>
      </c>
      <c r="DQ10" s="30" t="n">
        <f aca="false">IF(DO10=0,0,1)</f>
        <v>1</v>
      </c>
      <c r="DR10" s="28" t="n">
        <v>14.7</v>
      </c>
      <c r="DS10" s="28" t="n">
        <v>20</v>
      </c>
      <c r="DT10" s="29" t="n">
        <f aca="false">(DR10+DS10)/2</f>
        <v>17.3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2</v>
      </c>
      <c r="DY10" s="29" t="n">
        <f aca="false">(DW10+DX10)/2</f>
        <v>11</v>
      </c>
      <c r="DZ10" s="30" t="n">
        <f aca="false">IF(DX10=0,0,1)</f>
        <v>1</v>
      </c>
      <c r="EA10" s="30" t="n">
        <f aca="false">IF(DY10=0,0,1)</f>
        <v>1</v>
      </c>
      <c r="EB10" s="31" t="n">
        <v>13.54</v>
      </c>
      <c r="EC10" s="31" t="n">
        <v>15.7</v>
      </c>
      <c r="ED10" s="32" t="n">
        <f aca="false">(EB10+EC10)/2</f>
        <v>14.62</v>
      </c>
      <c r="EE10" s="30" t="n">
        <f aca="false">IF(EC10=0,0,1)</f>
        <v>1</v>
      </c>
      <c r="EF10" s="30" t="n">
        <f aca="false">IF(ED10=0,0,1)</f>
        <v>1</v>
      </c>
      <c r="EG10" s="31" t="n">
        <v>19.45</v>
      </c>
      <c r="EH10" s="31" t="n">
        <v>25.3</v>
      </c>
      <c r="EI10" s="32" t="n">
        <f aca="false">(EG10+EH10)/2</f>
        <v>22.375</v>
      </c>
      <c r="EJ10" s="30" t="n">
        <f aca="false">IF(EH10=0,0,1)</f>
        <v>1</v>
      </c>
      <c r="EK10" s="30" t="n">
        <f aca="false">IF(EI10=0,0,1)</f>
        <v>1</v>
      </c>
      <c r="EL10" s="31" t="n">
        <v>6.29</v>
      </c>
      <c r="EM10" s="31" t="n">
        <v>8.99</v>
      </c>
      <c r="EN10" s="32" t="n">
        <f aca="false">(EL10+EM10)/2</f>
        <v>7.64</v>
      </c>
      <c r="EO10" s="29" t="n">
        <f aca="false">IF(EM10=0,0,1)</f>
        <v>1</v>
      </c>
      <c r="EP10" s="29" t="n">
        <f aca="false">IF(EN10=0,0,1)</f>
        <v>1</v>
      </c>
      <c r="EQ10" s="31" t="n">
        <v>6</v>
      </c>
      <c r="ER10" s="31" t="n">
        <v>8</v>
      </c>
      <c r="ES10" s="32" t="n">
        <f aca="false">(EQ10+ER10)/2</f>
        <v>7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12</v>
      </c>
      <c r="EX10" s="32" t="n">
        <f aca="false">(EV10+EW10)/2</f>
        <v>8</v>
      </c>
      <c r="EY10" s="29" t="n">
        <f aca="false">IF(EW10=0,0,1)</f>
        <v>1</v>
      </c>
      <c r="EZ10" s="29" t="n">
        <f aca="false">IF(EX10=0,0,1)</f>
        <v>1</v>
      </c>
      <c r="FA10" s="31" t="n">
        <v>10</v>
      </c>
      <c r="FB10" s="31" t="n">
        <v>12.99</v>
      </c>
      <c r="FC10" s="32" t="n">
        <f aca="false">(FA10+FB10)/2</f>
        <v>11.49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6.29</v>
      </c>
      <c r="FH10" s="32" t="n">
        <f aca="false">(FF10+FG10)/2</f>
        <v>5.145</v>
      </c>
      <c r="FI10" s="29" t="n">
        <f aca="false">IF(FG10=0,0,1)</f>
        <v>1</v>
      </c>
      <c r="FJ10" s="29" t="n">
        <f aca="false">IF(FH10=0,0,1)</f>
        <v>1</v>
      </c>
      <c r="FK10" s="31" t="n">
        <v>13.95</v>
      </c>
      <c r="FL10" s="31" t="n">
        <v>20</v>
      </c>
      <c r="FM10" s="32" t="n">
        <f aca="false">(FK10+FL10)/2</f>
        <v>16.9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49.85</v>
      </c>
      <c r="W11" s="28" t="n">
        <v>54.45</v>
      </c>
      <c r="X11" s="29" t="n">
        <f aca="false">(V11+W11)/2</f>
        <v>52.1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2</v>
      </c>
      <c r="BP11" s="28" t="n">
        <v>25.5</v>
      </c>
      <c r="BQ11" s="29" t="n">
        <f aca="false">(BO11+BP11)/2</f>
        <v>23.75</v>
      </c>
      <c r="BR11" s="30" t="n">
        <f aca="false">IF(BP11=0,0,1)</f>
        <v>1</v>
      </c>
      <c r="BS11" s="30" t="n">
        <f aca="false">IF(BQ11=0,0,1)</f>
        <v>1</v>
      </c>
      <c r="BT11" s="28" t="n">
        <v>30.3</v>
      </c>
      <c r="BU11" s="28" t="n">
        <v>34.5</v>
      </c>
      <c r="BV11" s="29" t="n">
        <f aca="false">(BT11+BU11)/2</f>
        <v>32.4</v>
      </c>
      <c r="BW11" s="30" t="n">
        <f aca="false">IF(BU11=0,0,1)</f>
        <v>1</v>
      </c>
      <c r="BX11" s="30" t="n">
        <f aca="false">IF(BV11=0,0,1)</f>
        <v>1</v>
      </c>
      <c r="BY11" s="28" t="n">
        <v>31.85</v>
      </c>
      <c r="BZ11" s="28" t="n">
        <v>37.33</v>
      </c>
      <c r="CA11" s="29" t="n">
        <f aca="false">(BY11+BZ11)/2</f>
        <v>34.59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6</v>
      </c>
      <c r="CJ11" s="28" t="n">
        <v>13.85</v>
      </c>
      <c r="CK11" s="29" t="n">
        <f aca="false">(CI11+CJ11)/2</f>
        <v>13.225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8</v>
      </c>
      <c r="DN11" s="28" t="n">
        <v>9.9</v>
      </c>
      <c r="DO11" s="29" t="n">
        <f aca="false">(DM11+DN11)/2</f>
        <v>8.35</v>
      </c>
      <c r="DP11" s="30" t="n">
        <f aca="false">IF(DN11=0,0,1)</f>
        <v>1</v>
      </c>
      <c r="DQ11" s="30" t="n">
        <f aca="false">IF(DO11=0,0,1)</f>
        <v>1</v>
      </c>
      <c r="DR11" s="28" t="n">
        <v>16.5</v>
      </c>
      <c r="DS11" s="28" t="n">
        <v>17.4</v>
      </c>
      <c r="DT11" s="29" t="n">
        <f aca="false">(DR11+DS11)/2</f>
        <v>16.95</v>
      </c>
      <c r="DU11" s="30" t="n">
        <f aca="false">IF(DS11=0,0,1)</f>
        <v>1</v>
      </c>
      <c r="DV11" s="30" t="n">
        <f aca="false">IF(DT11=0,0,1)</f>
        <v>1</v>
      </c>
      <c r="DW11" s="28" t="n">
        <v>9.5</v>
      </c>
      <c r="DX11" s="28" t="n">
        <v>10.9</v>
      </c>
      <c r="DY11" s="29" t="n">
        <f aca="false">(DW11+DX11)/2</f>
        <v>10.2</v>
      </c>
      <c r="DZ11" s="30" t="n">
        <f aca="false">IF(DX11=0,0,1)</f>
        <v>1</v>
      </c>
      <c r="EA11" s="30" t="n">
        <f aca="false">IF(DY11=0,0,1)</f>
        <v>1</v>
      </c>
      <c r="EB11" s="31" t="n">
        <v>13.95</v>
      </c>
      <c r="EC11" s="31" t="n">
        <v>15.5</v>
      </c>
      <c r="ED11" s="32" t="n">
        <f aca="false">(EB11+EC11)/2</f>
        <v>14.725</v>
      </c>
      <c r="EE11" s="30" t="n">
        <f aca="false">IF(EC11=0,0,1)</f>
        <v>1</v>
      </c>
      <c r="EF11" s="30" t="n">
        <f aca="false">IF(ED11=0,0,1)</f>
        <v>1</v>
      </c>
      <c r="EG11" s="31" t="n">
        <v>19.8</v>
      </c>
      <c r="EH11" s="31" t="n">
        <v>25.79</v>
      </c>
      <c r="EI11" s="32" t="n">
        <f aca="false">(EG11+EH11)/2</f>
        <v>22.795</v>
      </c>
      <c r="EJ11" s="30" t="n">
        <f aca="false">IF(EH11=0,0,1)</f>
        <v>1</v>
      </c>
      <c r="EK11" s="30" t="n">
        <f aca="false">IF(EI11=0,0,1)</f>
        <v>1</v>
      </c>
      <c r="EL11" s="31" t="n">
        <v>7</v>
      </c>
      <c r="EM11" s="31" t="n">
        <v>10</v>
      </c>
      <c r="EN11" s="32" t="n">
        <f aca="false">(EL11+EM11)/2</f>
        <v>8.5</v>
      </c>
      <c r="EO11" s="29" t="n">
        <f aca="false">IF(EM11=0,0,1)</f>
        <v>1</v>
      </c>
      <c r="EP11" s="29" t="n">
        <f aca="false">IF(EN11=0,0,1)</f>
        <v>1</v>
      </c>
      <c r="EQ11" s="31" t="n">
        <v>6</v>
      </c>
      <c r="ER11" s="31" t="n">
        <v>9</v>
      </c>
      <c r="ES11" s="32" t="n">
        <f aca="false">(EQ11+ER11)/2</f>
        <v>7.5</v>
      </c>
      <c r="ET11" s="29" t="n">
        <f aca="false">IF(ER11=0,0,1)</f>
        <v>1</v>
      </c>
      <c r="EU11" s="29" t="n">
        <f aca="false">IF(ES11=0,0,1)</f>
        <v>1</v>
      </c>
      <c r="EV11" s="31" t="n">
        <v>9</v>
      </c>
      <c r="EW11" s="31" t="n">
        <v>12.99</v>
      </c>
      <c r="EX11" s="32" t="n">
        <f aca="false">(EV11+EW11)/2</f>
        <v>10.995</v>
      </c>
      <c r="EY11" s="29" t="n">
        <f aca="false">IF(EW11=0,0,1)</f>
        <v>1</v>
      </c>
      <c r="EZ11" s="29" t="n">
        <f aca="false">IF(EX11=0,0,1)</f>
        <v>1</v>
      </c>
      <c r="FA11" s="31" t="n">
        <v>8</v>
      </c>
      <c r="FB11" s="31" t="n">
        <v>14.4</v>
      </c>
      <c r="FC11" s="32" t="n">
        <f aca="false">(FA11+FB11)/2</f>
        <v>11.2</v>
      </c>
      <c r="FD11" s="29" t="n">
        <f aca="false">IF(FB11=0,0,1)</f>
        <v>1</v>
      </c>
      <c r="FE11" s="29" t="n">
        <f aca="false">IF(FC11=0,0,1)</f>
        <v>1</v>
      </c>
      <c r="FF11" s="31" t="n">
        <v>5.5</v>
      </c>
      <c r="FG11" s="31" t="n">
        <v>8</v>
      </c>
      <c r="FH11" s="32" t="n">
        <f aca="false">(FF11+FG11)/2</f>
        <v>6.7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24</v>
      </c>
      <c r="FM11" s="32" t="n">
        <f aca="false">(FK11+FL11)/2</f>
        <v>18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6</v>
      </c>
      <c r="BA15" s="28" t="n">
        <v>48.8</v>
      </c>
      <c r="BB15" s="29" t="n">
        <f aca="false">(AZ15+BA15)/2</f>
        <v>47.4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3</v>
      </c>
      <c r="BK15" s="28" t="n">
        <v>120</v>
      </c>
      <c r="BL15" s="29" t="n">
        <f aca="false">(BJ15+BK15)/2</f>
        <v>111.5</v>
      </c>
      <c r="BM15" s="48" t="n">
        <f aca="false">IF(BK15=0,0,1)</f>
        <v>1</v>
      </c>
      <c r="BN15" s="48" t="n">
        <f aca="false">IF(BL15=0,0,1)</f>
        <v>1</v>
      </c>
      <c r="BO15" s="28" t="n">
        <v>28</v>
      </c>
      <c r="BP15" s="28" t="n">
        <v>30</v>
      </c>
      <c r="BQ15" s="29" t="n">
        <f aca="false">(BO15+BP15)/2</f>
        <v>29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1.8</v>
      </c>
      <c r="CA15" s="29" t="n">
        <f aca="false">(BY15+BZ15)/2</f>
        <v>30.1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.5</v>
      </c>
      <c r="CJ15" s="28" t="n">
        <v>15</v>
      </c>
      <c r="CK15" s="29" t="n">
        <f aca="false">(CI15+CJ15)/2</f>
        <v>14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7.23</v>
      </c>
      <c r="CP15" s="29" t="n">
        <f aca="false">(CN15+CO15)/2</f>
        <v>13.065</v>
      </c>
      <c r="CQ15" s="48" t="n">
        <f aca="false">IF(CO15=0,0,1)</f>
        <v>1</v>
      </c>
      <c r="CR15" s="48" t="n">
        <f aca="false">IF(CP15=0,0,1)</f>
        <v>1</v>
      </c>
      <c r="CS15" s="28" t="n">
        <v>15.75</v>
      </c>
      <c r="CT15" s="28" t="n">
        <v>17.5</v>
      </c>
      <c r="CU15" s="29" t="n">
        <f aca="false">(CS15+CT15)/2</f>
        <v>16.625</v>
      </c>
      <c r="CV15" s="48" t="n">
        <f aca="false">IF(CT15=0,0,1)</f>
        <v>1</v>
      </c>
      <c r="CW15" s="48" t="n">
        <f aca="false">IF(CU15=0,0,1)</f>
        <v>1</v>
      </c>
      <c r="CX15" s="28" t="n">
        <v>15.48</v>
      </c>
      <c r="CY15" s="28" t="n">
        <v>17.2</v>
      </c>
      <c r="CZ15" s="29" t="n">
        <f aca="false">(CX15+CY15)/2</f>
        <v>16.34</v>
      </c>
      <c r="DA15" s="48" t="n">
        <f aca="false">IF(CY15=0,0,1)</f>
        <v>1</v>
      </c>
      <c r="DB15" s="48" t="n">
        <f aca="false">IF(CZ15=0,0,1)</f>
        <v>1</v>
      </c>
      <c r="DC15" s="28" t="n">
        <v>9.5</v>
      </c>
      <c r="DD15" s="28" t="n">
        <v>10.8</v>
      </c>
      <c r="DE15" s="29" t="n">
        <f aca="false">(DC15+DD15)/2</f>
        <v>10.15</v>
      </c>
      <c r="DF15" s="48" t="n">
        <f aca="false">IF(DD15=0,0,1)</f>
        <v>1</v>
      </c>
      <c r="DG15" s="48" t="n">
        <f aca="false">IF(DE15=0,0,1)</f>
        <v>1</v>
      </c>
      <c r="DH15" s="28" t="n">
        <v>12.5</v>
      </c>
      <c r="DI15" s="28" t="n">
        <v>15</v>
      </c>
      <c r="DJ15" s="29" t="n">
        <f aca="false">(DH15+DI15)/2</f>
        <v>13.75</v>
      </c>
      <c r="DK15" s="48" t="n">
        <f aca="false">IF(DI15=0,0,1)</f>
        <v>1</v>
      </c>
      <c r="DL15" s="48" t="n">
        <f aca="false">IF(DJ15=0,0,1)</f>
        <v>1</v>
      </c>
      <c r="DM15" s="28" t="n">
        <v>7.4</v>
      </c>
      <c r="DN15" s="28" t="n">
        <v>8.2</v>
      </c>
      <c r="DO15" s="29" t="n">
        <f aca="false">(DM15+DN15)/2</f>
        <v>7.8</v>
      </c>
      <c r="DP15" s="48" t="n">
        <f aca="false">IF(DN15=0,0,1)</f>
        <v>1</v>
      </c>
      <c r="DQ15" s="48" t="n">
        <f aca="false">IF(DO15=0,0,1)</f>
        <v>1</v>
      </c>
      <c r="DR15" s="28" t="n">
        <v>22.2</v>
      </c>
      <c r="DS15" s="28" t="n">
        <v>23.4</v>
      </c>
      <c r="DT15" s="29" t="n">
        <f aca="false">(DR15+DS15)/2</f>
        <v>22.8</v>
      </c>
      <c r="DU15" s="48" t="n">
        <f aca="false">IF(DS15=0,0,1)</f>
        <v>1</v>
      </c>
      <c r="DV15" s="48" t="n">
        <f aca="false">IF(DT15=0,0,1)</f>
        <v>1</v>
      </c>
      <c r="DW15" s="28" t="n">
        <v>10.8</v>
      </c>
      <c r="DX15" s="28" t="n">
        <v>11.5</v>
      </c>
      <c r="DY15" s="29" t="n">
        <f aca="false">(DW15+DX15)/2</f>
        <v>11.15</v>
      </c>
      <c r="DZ15" s="48" t="n">
        <f aca="false">IF(DX15=0,0,1)</f>
        <v>1</v>
      </c>
      <c r="EA15" s="48" t="n">
        <f aca="false">IF(DY15=0,0,1)</f>
        <v>1</v>
      </c>
      <c r="EB15" s="31" t="n">
        <v>12.8</v>
      </c>
      <c r="EC15" s="31" t="n">
        <v>13.3</v>
      </c>
      <c r="ED15" s="32" t="n">
        <f aca="false">(EB15+EC15)/2</f>
        <v>13.05</v>
      </c>
      <c r="EE15" s="48" t="n">
        <f aca="false">IF(EC15=0,0,1)</f>
        <v>1</v>
      </c>
      <c r="EF15" s="48" t="n">
        <f aca="false">IF(ED15=0,0,1)</f>
        <v>1</v>
      </c>
      <c r="EG15" s="31" t="n">
        <v>22.6</v>
      </c>
      <c r="EH15" s="31" t="n">
        <v>23.8</v>
      </c>
      <c r="EI15" s="32" t="n">
        <f aca="false">(EG15+EH15)/2</f>
        <v>23.2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7.5</v>
      </c>
      <c r="EN15" s="32" t="n">
        <f aca="false">(EL15+EM15)/2</f>
        <v>6.75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6</v>
      </c>
      <c r="ES15" s="32" t="n">
        <f aca="false">(EQ15+ER15)/2</f>
        <v>5.5</v>
      </c>
      <c r="ET15" s="28" t="n">
        <f aca="false">IF(ER15=0,0,1)</f>
        <v>1</v>
      </c>
      <c r="EU15" s="28" t="n">
        <f aca="false">IF(ES15=0,0,1)</f>
        <v>1</v>
      </c>
      <c r="EV15" s="31" t="n">
        <v>8</v>
      </c>
      <c r="EW15" s="31" t="n">
        <v>9</v>
      </c>
      <c r="EX15" s="32" t="n">
        <f aca="false">(EV15+EW15)/2</f>
        <v>8.5</v>
      </c>
      <c r="EY15" s="28" t="n">
        <f aca="false">IF(EW15=0,0,1)</f>
        <v>1</v>
      </c>
      <c r="EZ15" s="28" t="n">
        <f aca="false">IF(EX15=0,0,1)</f>
        <v>1</v>
      </c>
      <c r="FA15" s="31" t="n">
        <v>7</v>
      </c>
      <c r="FB15" s="31" t="n">
        <v>8</v>
      </c>
      <c r="FC15" s="32" t="n">
        <f aca="false">(FA15+FB15)/2</f>
        <v>7.5</v>
      </c>
      <c r="FD15" s="28" t="n">
        <f aca="false">IF(FB15=0,0,1)</f>
        <v>1</v>
      </c>
      <c r="FE15" s="28" t="n">
        <f aca="false">IF(FC15=0,0,1)</f>
        <v>1</v>
      </c>
      <c r="FF15" s="31" t="n">
        <v>5</v>
      </c>
      <c r="FG15" s="31" t="n">
        <v>5.5</v>
      </c>
      <c r="FH15" s="32" t="n">
        <f aca="false">(FF15+FG15)/2</f>
        <v>5.25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18</v>
      </c>
      <c r="FM15" s="32" t="n">
        <f aca="false">(FK15+FL15)/2</f>
        <v>16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90</v>
      </c>
      <c r="I16" s="29" t="n">
        <f aca="false">(G16+H16)/2</f>
        <v>87.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70</v>
      </c>
      <c r="N16" s="29" t="n">
        <f aca="false">(L16+M16)/2</f>
        <v>50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80</v>
      </c>
      <c r="S16" s="29" t="n">
        <f aca="false">(Q16+R16)/2</f>
        <v>63.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.66</v>
      </c>
      <c r="AL16" s="28" t="n">
        <v>14</v>
      </c>
      <c r="AM16" s="29" t="n">
        <f aca="false">(AK16+AL16)/2</f>
        <v>12.3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45</v>
      </c>
      <c r="AW16" s="29" t="n">
        <f aca="false">(AU16+AV16)/2</f>
        <v>42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35</v>
      </c>
      <c r="BL16" s="29" t="n">
        <f aca="false">(BJ16+BK16)/2</f>
        <v>114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29</v>
      </c>
      <c r="BQ16" s="29" t="n">
        <f aca="false">(BO16+BP16)/2</f>
        <v>27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3.3</v>
      </c>
      <c r="CJ16" s="28" t="n">
        <v>14</v>
      </c>
      <c r="CK16" s="29" t="n">
        <f aca="false">(CI16+CJ16)/2</f>
        <v>13.6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7</v>
      </c>
      <c r="CT16" s="28" t="n">
        <v>13.4</v>
      </c>
      <c r="CU16" s="29" t="n">
        <f aca="false">(CS16+CT16)/2</f>
        <v>13.0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7.8</v>
      </c>
      <c r="DJ16" s="29" t="n">
        <f aca="false">(DH16+DI16)/2</f>
        <v>14.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25</v>
      </c>
      <c r="DO16" s="29" t="n">
        <f aca="false">(DM16+DN16)/2</f>
        <v>7.875</v>
      </c>
      <c r="DP16" s="30" t="n">
        <f aca="false">IF(DN16=0,0,1)</f>
        <v>1</v>
      </c>
      <c r="DQ16" s="30" t="n">
        <f aca="false">IF(DO16=0,0,1)</f>
        <v>1</v>
      </c>
      <c r="DR16" s="28" t="n">
        <v>16.2</v>
      </c>
      <c r="DS16" s="28" t="n">
        <v>24</v>
      </c>
      <c r="DT16" s="29" t="n">
        <f aca="false">(DR16+DS16)/2</f>
        <v>20.1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0</v>
      </c>
      <c r="EC16" s="31" t="n">
        <v>12.7</v>
      </c>
      <c r="ED16" s="32" t="n">
        <f aca="false">(EB16+EC16)/2</f>
        <v>11.35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0.7</v>
      </c>
      <c r="EI16" s="32" t="n">
        <f aca="false">(EG16+EH16)/2</f>
        <v>20.5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8</v>
      </c>
      <c r="EN16" s="32" t="n">
        <f aca="false">(EL16+EM16)/2</f>
        <v>7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5.8</v>
      </c>
      <c r="ES16" s="32" t="n">
        <f aca="false">(EQ16+ER16)/2</f>
        <v>5.4</v>
      </c>
      <c r="ET16" s="29" t="n">
        <f aca="false">IF(ER16=0,0,1)</f>
        <v>1</v>
      </c>
      <c r="EU16" s="29" t="n">
        <f aca="false">IF(ES16=0,0,1)</f>
        <v>1</v>
      </c>
      <c r="EV16" s="31" t="n">
        <v>7.3</v>
      </c>
      <c r="EW16" s="31" t="n">
        <v>7.8</v>
      </c>
      <c r="EX16" s="32" t="n">
        <f aca="false">(EV16+EW16)/2</f>
        <v>7.55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7.8</v>
      </c>
      <c r="FC16" s="32" t="n">
        <f aca="false">(FA16+FB16)/2</f>
        <v>6.4</v>
      </c>
      <c r="FD16" s="29" t="n">
        <f aca="false">IF(FB16=0,0,1)</f>
        <v>1</v>
      </c>
      <c r="FE16" s="29" t="n">
        <f aca="false">IF(FC16=0,0,1)</f>
        <v>1</v>
      </c>
      <c r="FF16" s="31" t="n">
        <v>4.8</v>
      </c>
      <c r="FG16" s="31" t="n">
        <v>7</v>
      </c>
      <c r="FH16" s="32" t="n">
        <f aca="false">(FF16+FG16)/2</f>
        <v>5.9</v>
      </c>
      <c r="FI16" s="29" t="n">
        <f aca="false">IF(FG16=0,0,1)</f>
        <v>1</v>
      </c>
      <c r="FJ16" s="29" t="n">
        <f aca="false">IF(FH16=0,0,1)</f>
        <v>1</v>
      </c>
      <c r="FK16" s="31" t="n">
        <v>12</v>
      </c>
      <c r="FL16" s="31" t="n">
        <v>20</v>
      </c>
      <c r="FM16" s="32" t="n">
        <f aca="false">(FK16+FL16)/2</f>
        <v>16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6</v>
      </c>
      <c r="C17" s="28" t="n">
        <v>110</v>
      </c>
      <c r="D17" s="29" t="n">
        <f aca="false">(B17+C17)/2</f>
        <v>108</v>
      </c>
      <c r="E17" s="30" t="n">
        <f aca="false">IF(C17=0,0,1)</f>
        <v>1</v>
      </c>
      <c r="F17" s="30" t="n">
        <f aca="false">IF(D17=0,0,1)</f>
        <v>1</v>
      </c>
      <c r="G17" s="28" t="n">
        <v>109</v>
      </c>
      <c r="H17" s="28" t="n">
        <v>113</v>
      </c>
      <c r="I17" s="29" t="n">
        <f aca="false">(G17+H17)/2</f>
        <v>111</v>
      </c>
      <c r="J17" s="30" t="n">
        <f aca="false">IF(H17=0,0,1)</f>
        <v>1</v>
      </c>
      <c r="K17" s="30" t="n">
        <f aca="false">IF(I17=0,0,1)</f>
        <v>1</v>
      </c>
      <c r="L17" s="28" t="n">
        <v>59</v>
      </c>
      <c r="M17" s="28" t="n">
        <v>65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65</v>
      </c>
      <c r="R17" s="28" t="n">
        <v>72</v>
      </c>
      <c r="S17" s="29" t="n">
        <f aca="false">(Q17+R17)/2</f>
        <v>68.5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4</v>
      </c>
      <c r="AB17" s="28" t="n">
        <v>66</v>
      </c>
      <c r="AC17" s="29" t="n">
        <f aca="false">(AA17+AB17)/2</f>
        <v>6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2</v>
      </c>
      <c r="AQ17" s="28" t="n">
        <v>80</v>
      </c>
      <c r="AR17" s="29" t="n">
        <f aca="false">(AP17+AQ17)/2</f>
        <v>76</v>
      </c>
      <c r="AS17" s="30" t="n">
        <f aca="false">IF(AQ17=0,0,1)</f>
        <v>1</v>
      </c>
      <c r="AT17" s="30" t="n">
        <f aca="false">IF(AR17=0,0,1)</f>
        <v>1</v>
      </c>
      <c r="AU17" s="28" t="n">
        <v>43</v>
      </c>
      <c r="AV17" s="28" t="n">
        <v>46</v>
      </c>
      <c r="AW17" s="29" t="n">
        <f aca="false">(AU17+AV17)/2</f>
        <v>44.5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7</v>
      </c>
      <c r="BB17" s="29" t="n">
        <f aca="false">(AZ17+BA17)/2</f>
        <v>45</v>
      </c>
      <c r="BC17" s="30" t="n">
        <f aca="false">IF(BA17=0,0,1)</f>
        <v>1</v>
      </c>
      <c r="BD17" s="30" t="n">
        <f aca="false">IF(BB17=0,0,1)</f>
        <v>1</v>
      </c>
      <c r="BE17" s="28" t="n">
        <v>78</v>
      </c>
      <c r="BF17" s="28" t="n">
        <v>80</v>
      </c>
      <c r="BG17" s="29" t="n">
        <f aca="false">(BE17+BF17)/2</f>
        <v>79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5</v>
      </c>
      <c r="BL17" s="29" t="n">
        <f aca="false">(BJ17+BK17)/2</f>
        <v>120</v>
      </c>
      <c r="BM17" s="30" t="n">
        <f aca="false">IF(BK17=0,0,1)</f>
        <v>1</v>
      </c>
      <c r="BN17" s="30" t="n">
        <f aca="false">IF(BL17=0,0,1)</f>
        <v>1</v>
      </c>
      <c r="BO17" s="28" t="n">
        <v>25</v>
      </c>
      <c r="BP17" s="28" t="n">
        <v>27</v>
      </c>
      <c r="BQ17" s="29" t="n">
        <f aca="false">(BO17+BP17)/2</f>
        <v>26</v>
      </c>
      <c r="BR17" s="30" t="n">
        <f aca="false">IF(BP17=0,0,1)</f>
        <v>1</v>
      </c>
      <c r="BS17" s="30" t="n">
        <f aca="false">IF(BQ17=0,0,1)</f>
        <v>1</v>
      </c>
      <c r="BT17" s="28" t="n">
        <v>28</v>
      </c>
      <c r="BU17" s="28" t="n">
        <v>30</v>
      </c>
      <c r="BV17" s="29" t="n">
        <f aca="false">(BT17+BU17)/2</f>
        <v>29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14.5</v>
      </c>
      <c r="CO17" s="28" t="n">
        <v>15.5</v>
      </c>
      <c r="CP17" s="29" t="n">
        <f aca="false">(CN17+CO17)/2</f>
        <v>15</v>
      </c>
      <c r="CQ17" s="30" t="n">
        <f aca="false">IF(CO17=0,0,1)</f>
        <v>1</v>
      </c>
      <c r="CR17" s="30" t="n">
        <f aca="false">IF(CP17=0,0,1)</f>
        <v>1</v>
      </c>
      <c r="CS17" s="28" t="n">
        <v>13</v>
      </c>
      <c r="CT17" s="28" t="n">
        <v>14</v>
      </c>
      <c r="CU17" s="29" t="n">
        <f aca="false">(CS17+CT17)/2</f>
        <v>13.5</v>
      </c>
      <c r="CV17" s="30" t="n">
        <f aca="false">IF(CT17=0,0,1)</f>
        <v>1</v>
      </c>
      <c r="CW17" s="30" t="n">
        <f aca="false">IF(CU17=0,0,1)</f>
        <v>1</v>
      </c>
      <c r="CX17" s="28" t="n">
        <v>12.7</v>
      </c>
      <c r="CY17" s="28" t="n">
        <v>13.5</v>
      </c>
      <c r="CZ17" s="29" t="n">
        <f aca="false">(CX17+CY17)/2</f>
        <v>13.1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20</v>
      </c>
      <c r="DS17" s="28" t="n">
        <v>24</v>
      </c>
      <c r="DT17" s="29" t="n">
        <f aca="false">(DR17+DS17)/2</f>
        <v>22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5</v>
      </c>
      <c r="DY17" s="29" t="n">
        <f aca="false">(DW17+DX17)/2</f>
        <v>10.15</v>
      </c>
      <c r="DZ17" s="30" t="n">
        <f aca="false">IF(DX17=0,0,1)</f>
        <v>1</v>
      </c>
      <c r="EA17" s="30" t="n">
        <f aca="false">IF(DY17=0,0,1)</f>
        <v>1</v>
      </c>
      <c r="EB17" s="31" t="n">
        <v>11.5</v>
      </c>
      <c r="EC17" s="31" t="n">
        <v>12</v>
      </c>
      <c r="ED17" s="32" t="n">
        <f aca="false">(EB17+EC17)/2</f>
        <v>11.7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7.2</v>
      </c>
      <c r="EM17" s="31" t="n">
        <v>7.5</v>
      </c>
      <c r="EN17" s="32" t="n">
        <f aca="false">(EL17+EM17)/2</f>
        <v>7.35</v>
      </c>
      <c r="EO17" s="29" t="n">
        <f aca="false">IF(EM17=0,0,1)</f>
        <v>1</v>
      </c>
      <c r="EP17" s="29" t="n">
        <f aca="false">IF(EN17=0,0,1)</f>
        <v>1</v>
      </c>
      <c r="EQ17" s="31" t="n">
        <v>5.2</v>
      </c>
      <c r="ER17" s="31" t="n">
        <v>6</v>
      </c>
      <c r="ES17" s="32" t="n">
        <f aca="false">(EQ17+ER17)/2</f>
        <v>5.6</v>
      </c>
      <c r="ET17" s="29" t="n">
        <f aca="false">IF(ER17=0,0,1)</f>
        <v>1</v>
      </c>
      <c r="EU17" s="29" t="n">
        <f aca="false">IF(ES17=0,0,1)</f>
        <v>1</v>
      </c>
      <c r="EV17" s="31" t="n">
        <v>7.5</v>
      </c>
      <c r="EW17" s="31" t="n">
        <v>8.5</v>
      </c>
      <c r="EX17" s="32" t="n">
        <f aca="false">(EV17+EW17)/2</f>
        <v>8</v>
      </c>
      <c r="EY17" s="29" t="n">
        <f aca="false">IF(EW17=0,0,1)</f>
        <v>1</v>
      </c>
      <c r="EZ17" s="29" t="n">
        <f aca="false">IF(EX17=0,0,1)</f>
        <v>1</v>
      </c>
      <c r="FA17" s="31" t="n">
        <v>6</v>
      </c>
      <c r="FB17" s="31" t="n">
        <v>7</v>
      </c>
      <c r="FC17" s="32" t="n">
        <f aca="false">(FA17+FB17)/2</f>
        <v>6.5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7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6</v>
      </c>
      <c r="FL17" s="31" t="n">
        <v>18</v>
      </c>
      <c r="FM17" s="32" t="n">
        <f aca="false">(FK17+FL17)/2</f>
        <v>17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00</v>
      </c>
      <c r="H18" s="28" t="n">
        <v>130</v>
      </c>
      <c r="I18" s="29" t="n">
        <f aca="false">(G18+H18)/2</f>
        <v>11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3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10</v>
      </c>
      <c r="FL18" s="31" t="n">
        <v>25</v>
      </c>
      <c r="FM18" s="32" t="n">
        <f aca="false">(FK18+FL18)/2</f>
        <v>17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</v>
      </c>
      <c r="AG19" s="28" t="n">
        <v>20</v>
      </c>
      <c r="AH19" s="29" t="n">
        <f aca="false">(AF19+AG19)/2</f>
        <v>1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4</v>
      </c>
      <c r="BP19" s="28" t="n">
        <v>25</v>
      </c>
      <c r="BQ19" s="29" t="n">
        <f aca="false">(BO19+BP19)/2</f>
        <v>24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3.5</v>
      </c>
      <c r="CJ19" s="28" t="n">
        <v>15.5</v>
      </c>
      <c r="CK19" s="29" t="n">
        <f aca="false">(CI19+CJ19)/2</f>
        <v>14.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1</v>
      </c>
      <c r="CT19" s="28" t="n">
        <v>12.5</v>
      </c>
      <c r="CU19" s="29" t="n">
        <f aca="false">(CS19+CT19)/2</f>
        <v>11.75</v>
      </c>
      <c r="CV19" s="30" t="n">
        <f aca="false">IF(CT19=0,0,1)</f>
        <v>1</v>
      </c>
      <c r="CW19" s="30" t="n">
        <f aca="false">IF(CU19=0,0,1)</f>
        <v>1</v>
      </c>
      <c r="CX19" s="28" t="n">
        <v>10.5</v>
      </c>
      <c r="CY19" s="28" t="n">
        <v>12.5</v>
      </c>
      <c r="CZ19" s="29" t="n">
        <f aca="false">(CX19+CY19)/2</f>
        <v>11.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10</v>
      </c>
      <c r="EC19" s="31" t="n">
        <v>11</v>
      </c>
      <c r="ED19" s="32" t="n">
        <f aca="false">(EB19+EC19)/2</f>
        <v>10.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5</v>
      </c>
      <c r="ER19" s="31" t="n">
        <v>5.5</v>
      </c>
      <c r="ES19" s="32" t="n">
        <f aca="false">(EQ19+ER19)/2</f>
        <v>5.25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6</v>
      </c>
      <c r="EX19" s="32" t="n">
        <f aca="false">(EV19+EW19)/2</f>
        <v>5.5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7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18</v>
      </c>
      <c r="FM19" s="32" t="n">
        <f aca="false">(FK19+FL19)/2</f>
        <v>16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2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85</v>
      </c>
      <c r="N20" s="29" t="n">
        <f aca="false">(L20+M20)/2</f>
        <v>6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95</v>
      </c>
      <c r="S20" s="29" t="n">
        <f aca="false">(Q20+R20)/2</f>
        <v>67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57</v>
      </c>
      <c r="AB20" s="28" t="n">
        <v>75</v>
      </c>
      <c r="AC20" s="29" t="n">
        <f aca="false">(AA20+AB20)/2</f>
        <v>66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6</v>
      </c>
      <c r="AM20" s="29" t="n">
        <f aca="false">(AK20+AL20)/2</f>
        <v>1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60</v>
      </c>
      <c r="AW20" s="29" t="n">
        <f aca="false">(AU20+AV20)/2</f>
        <v>50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65</v>
      </c>
      <c r="BB20" s="29" t="n">
        <f aca="false">(AZ20+BA20)/2</f>
        <v>47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9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24</v>
      </c>
      <c r="BP20" s="28" t="n">
        <v>28</v>
      </c>
      <c r="BQ20" s="29" t="n">
        <f aca="false">(BO20+BP20)/2</f>
        <v>26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3.8</v>
      </c>
      <c r="CJ20" s="28" t="n">
        <v>17</v>
      </c>
      <c r="CK20" s="29" t="n">
        <f aca="false">(CI20+CJ20)/2</f>
        <v>15.4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2</v>
      </c>
      <c r="DE20" s="29" t="n">
        <f aca="false">(DC20+DD20)/2</f>
        <v>9.6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6.5</v>
      </c>
      <c r="DN20" s="28" t="n">
        <v>8</v>
      </c>
      <c r="DO20" s="29" t="n">
        <f aca="false">(DM20+DN20)/2</f>
        <v>7.25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5</v>
      </c>
      <c r="DT20" s="29" t="n">
        <f aca="false">(DR20+DS20)/2</f>
        <v>22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9</v>
      </c>
      <c r="EC20" s="31" t="n">
        <v>13</v>
      </c>
      <c r="ED20" s="32" t="n">
        <f aca="false">(EB20+EC20)/2</f>
        <v>11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6.5</v>
      </c>
      <c r="EM20" s="31" t="n">
        <v>7</v>
      </c>
      <c r="EN20" s="32" t="n">
        <f aca="false">(EL20+EM20)/2</f>
        <v>6.75</v>
      </c>
      <c r="EO20" s="29" t="n">
        <f aca="false">IF(EM20=0,0,1)</f>
        <v>1</v>
      </c>
      <c r="EP20" s="29" t="n">
        <f aca="false">IF(EN20=0,0,1)</f>
        <v>1</v>
      </c>
      <c r="EQ20" s="31" t="n">
        <v>4</v>
      </c>
      <c r="ER20" s="31" t="n">
        <v>6.5</v>
      </c>
      <c r="ES20" s="32" t="n">
        <f aca="false">(EQ20+ER20)/2</f>
        <v>5.25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0</v>
      </c>
      <c r="EX20" s="32" t="n">
        <f aca="false">(EV20+EW20)/2</f>
        <v>9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.5</v>
      </c>
      <c r="FC20" s="32" t="n">
        <f aca="false">(FA20+FB20)/2</f>
        <v>6.25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0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95</v>
      </c>
      <c r="H21" s="28" t="n">
        <v>120</v>
      </c>
      <c r="I21" s="29" t="n">
        <f aca="false">(G21+H21)/2</f>
        <v>107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0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46.76</v>
      </c>
      <c r="R21" s="28" t="n">
        <v>93</v>
      </c>
      <c r="S21" s="29" t="n">
        <f aca="false">(Q21+R21)/2</f>
        <v>69.88</v>
      </c>
      <c r="T21" s="30" t="n">
        <f aca="false">IF(R21=0,0,1)</f>
        <v>1</v>
      </c>
      <c r="U21" s="30" t="n">
        <f aca="false">IF(S21=0,0,1)</f>
        <v>1</v>
      </c>
      <c r="V21" s="28" t="n">
        <v>48</v>
      </c>
      <c r="W21" s="28" t="n">
        <v>61</v>
      </c>
      <c r="X21" s="29" t="n">
        <f aca="false">(V21+W21)/2</f>
        <v>54.5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80</v>
      </c>
      <c r="AC21" s="29" t="n">
        <f aca="false">(AA21+AB21)/2</f>
        <v>72.5</v>
      </c>
      <c r="AD21" s="30" t="n">
        <f aca="false">IF(AB21=0,0,1)</f>
        <v>1</v>
      </c>
      <c r="AE21" s="30" t="n">
        <f aca="false">IF(AC21=0,0,1)</f>
        <v>1</v>
      </c>
      <c r="AF21" s="28" t="n">
        <v>20.67</v>
      </c>
      <c r="AG21" s="28" t="n">
        <v>26.55</v>
      </c>
      <c r="AH21" s="29" t="n">
        <f aca="false">(AF21+AG21)/2</f>
        <v>23.61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3</v>
      </c>
      <c r="AM21" s="29" t="n">
        <f aca="false">(AK21+AL21)/2</f>
        <v>12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55</v>
      </c>
      <c r="AW21" s="29" t="n">
        <f aca="false">(AU21+AV21)/2</f>
        <v>47.5</v>
      </c>
      <c r="AX21" s="30" t="n">
        <f aca="false">IF(AV21=0,0,1)</f>
        <v>1</v>
      </c>
      <c r="AY21" s="30" t="n">
        <f aca="false">IF(AW21=0,0,1)</f>
        <v>1</v>
      </c>
      <c r="AZ21" s="28" t="n">
        <v>34</v>
      </c>
      <c r="BA21" s="28" t="n">
        <v>65.8</v>
      </c>
      <c r="BB21" s="29" t="n">
        <f aca="false">(AZ21+BA21)/2</f>
        <v>49.9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80</v>
      </c>
      <c r="BK21" s="28" t="n">
        <v>186</v>
      </c>
      <c r="BL21" s="29" t="n">
        <f aca="false">(BJ21+BK21)/2</f>
        <v>133</v>
      </c>
      <c r="BM21" s="30" t="n">
        <f aca="false">IF(BK21=0,0,1)</f>
        <v>1</v>
      </c>
      <c r="BN21" s="30" t="n">
        <f aca="false">IF(BL21=0,0,1)</f>
        <v>1</v>
      </c>
      <c r="BO21" s="28" t="n">
        <v>25</v>
      </c>
      <c r="BP21" s="28" t="n">
        <v>28</v>
      </c>
      <c r="BQ21" s="29" t="n">
        <f aca="false">(BO21+BP21)/2</f>
        <v>26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2</v>
      </c>
      <c r="BZ21" s="28" t="n">
        <v>38</v>
      </c>
      <c r="CA21" s="29" t="n">
        <f aca="false">(BY21+BZ21)/2</f>
        <v>34.31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3.5</v>
      </c>
      <c r="CJ21" s="28" t="n">
        <v>16.5</v>
      </c>
      <c r="CK21" s="29" t="n">
        <f aca="false">(CI21+CJ21)/2</f>
        <v>1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3.5</v>
      </c>
      <c r="CU21" s="29" t="n">
        <f aca="false">(CS21+CT21)/2</f>
        <v>9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.5</v>
      </c>
      <c r="DD21" s="28" t="n">
        <v>11</v>
      </c>
      <c r="DE21" s="29" t="n">
        <f aca="false">(DC21+DD21)/2</f>
        <v>9.25</v>
      </c>
      <c r="DF21" s="30" t="n">
        <f aca="false">IF(DD21=0,0,1)</f>
        <v>1</v>
      </c>
      <c r="DG21" s="30" t="n">
        <f aca="false">IF(DE21=0,0,1)</f>
        <v>1</v>
      </c>
      <c r="DH21" s="28" t="n">
        <v>11</v>
      </c>
      <c r="DI21" s="28" t="n">
        <v>18.5</v>
      </c>
      <c r="DJ21" s="29" t="n">
        <f aca="false">(DH21+DI21)/2</f>
        <v>14.75</v>
      </c>
      <c r="DK21" s="30" t="n">
        <f aca="false">IF(DI21=0,0,1)</f>
        <v>1</v>
      </c>
      <c r="DL21" s="30" t="n">
        <f aca="false">IF(DJ21=0,0,1)</f>
        <v>1</v>
      </c>
      <c r="DM21" s="28" t="n">
        <v>7.4</v>
      </c>
      <c r="DN21" s="28" t="n">
        <v>9.9</v>
      </c>
      <c r="DO21" s="29" t="n">
        <f aca="false">(DM21+DN21)/2</f>
        <v>8.65</v>
      </c>
      <c r="DP21" s="30" t="n">
        <f aca="false">IF(DN21=0,0,1)</f>
        <v>1</v>
      </c>
      <c r="DQ21" s="30" t="n">
        <f aca="false">IF(DO21=0,0,1)</f>
        <v>1</v>
      </c>
      <c r="DR21" s="28" t="n">
        <v>17.4</v>
      </c>
      <c r="DS21" s="28" t="n">
        <v>28.15</v>
      </c>
      <c r="DT21" s="29" t="n">
        <f aca="false">(DR21+DS21)/2</f>
        <v>22.775</v>
      </c>
      <c r="DU21" s="30" t="n">
        <f aca="false">IF(DS21=0,0,1)</f>
        <v>1</v>
      </c>
      <c r="DV21" s="30" t="n">
        <f aca="false">IF(DT21=0,0,1)</f>
        <v>1</v>
      </c>
      <c r="DW21" s="28" t="n">
        <v>10.8</v>
      </c>
      <c r="DX21" s="28" t="n">
        <v>13.45</v>
      </c>
      <c r="DY21" s="29" t="n">
        <f aca="false">(DW21+DX21)/2</f>
        <v>12.125</v>
      </c>
      <c r="DZ21" s="30" t="n">
        <f aca="false">IF(DX21=0,0,1)</f>
        <v>1</v>
      </c>
      <c r="EA21" s="30" t="n">
        <f aca="false">IF(DY21=0,0,1)</f>
        <v>1</v>
      </c>
      <c r="EB21" s="31" t="n">
        <v>8.4</v>
      </c>
      <c r="EC21" s="31" t="n">
        <v>15.5</v>
      </c>
      <c r="ED21" s="32" t="n">
        <f aca="false">(EB21+EC21)/2</f>
        <v>11.95</v>
      </c>
      <c r="EE21" s="30" t="n">
        <f aca="false">IF(EC21=0,0,1)</f>
        <v>1</v>
      </c>
      <c r="EF21" s="30" t="n">
        <f aca="false">IF(ED21=0,0,1)</f>
        <v>1</v>
      </c>
      <c r="EG21" s="31" t="n">
        <v>21.25</v>
      </c>
      <c r="EH21" s="31" t="n">
        <v>28</v>
      </c>
      <c r="EI21" s="32" t="n">
        <f aca="false">(EG21+EH21)/2</f>
        <v>24.625</v>
      </c>
      <c r="EJ21" s="30" t="n">
        <f aca="false">IF(EH21=0,0,1)</f>
        <v>1</v>
      </c>
      <c r="EK21" s="30" t="n">
        <f aca="false">IF(EI21=0,0,1)</f>
        <v>1</v>
      </c>
      <c r="EL21" s="31" t="n">
        <v>7</v>
      </c>
      <c r="EM21" s="31" t="n">
        <v>10</v>
      </c>
      <c r="EN21" s="32" t="n">
        <f aca="false">(EL21+EM21)/2</f>
        <v>8.5</v>
      </c>
      <c r="EO21" s="29" t="n">
        <f aca="false">IF(EM21=0,0,1)</f>
        <v>1</v>
      </c>
      <c r="EP21" s="29" t="n">
        <f aca="false">IF(EN21=0,0,1)</f>
        <v>1</v>
      </c>
      <c r="EQ21" s="31" t="n">
        <v>7</v>
      </c>
      <c r="ER21" s="31" t="n">
        <v>10</v>
      </c>
      <c r="ES21" s="32" t="n">
        <f aca="false">(EQ21+ER21)/2</f>
        <v>8.5</v>
      </c>
      <c r="ET21" s="29" t="n">
        <f aca="false">IF(ER21=0,0,1)</f>
        <v>1</v>
      </c>
      <c r="EU21" s="29" t="n">
        <f aca="false">IF(ES21=0,0,1)</f>
        <v>1</v>
      </c>
      <c r="EV21" s="31" t="n">
        <v>8</v>
      </c>
      <c r="EW21" s="31" t="n">
        <v>10</v>
      </c>
      <c r="EX21" s="32" t="n">
        <f aca="false">(EV21+EW21)/2</f>
        <v>9</v>
      </c>
      <c r="EY21" s="29" t="n">
        <f aca="false">IF(EW21=0,0,1)</f>
        <v>1</v>
      </c>
      <c r="EZ21" s="29" t="n">
        <f aca="false">IF(EX21=0,0,1)</f>
        <v>1</v>
      </c>
      <c r="FA21" s="31" t="n">
        <v>8</v>
      </c>
      <c r="FB21" s="31" t="n">
        <v>12</v>
      </c>
      <c r="FC21" s="32" t="n">
        <f aca="false">(FA21+FB21)/2</f>
        <v>10</v>
      </c>
      <c r="FD21" s="29" t="n">
        <f aca="false">IF(FB21=0,0,1)</f>
        <v>1</v>
      </c>
      <c r="FE21" s="29" t="n">
        <f aca="false">IF(FC21=0,0,1)</f>
        <v>1</v>
      </c>
      <c r="FF21" s="31" t="n">
        <v>6</v>
      </c>
      <c r="FG21" s="31" t="n">
        <v>10</v>
      </c>
      <c r="FH21" s="32" t="n">
        <f aca="false">(FF21+FG21)/2</f>
        <v>8</v>
      </c>
      <c r="FI21" s="29" t="n">
        <f aca="false">IF(FG21=0,0,1)</f>
        <v>1</v>
      </c>
      <c r="FJ21" s="29" t="n">
        <f aca="false">IF(FH21=0,0,1)</f>
        <v>1</v>
      </c>
      <c r="FK21" s="31" t="n">
        <v>15</v>
      </c>
      <c r="FL21" s="31" t="n">
        <v>20</v>
      </c>
      <c r="FM21" s="32" t="n">
        <f aca="false">(FK21+FL21)/2</f>
        <v>17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2</v>
      </c>
      <c r="D22" s="29" t="n">
        <f aca="false">(B22+C22)/2</f>
        <v>108.5</v>
      </c>
      <c r="E22" s="30" t="n">
        <f aca="false">IF(C22=0,0,1)</f>
        <v>1</v>
      </c>
      <c r="F22" s="30" t="n">
        <f aca="false">IF(D22=0,0,1)</f>
        <v>1</v>
      </c>
      <c r="G22" s="28" t="n">
        <v>92</v>
      </c>
      <c r="H22" s="28" t="n">
        <v>120</v>
      </c>
      <c r="I22" s="29" t="n">
        <f aca="false">(G22+H22)/2</f>
        <v>106</v>
      </c>
      <c r="J22" s="30" t="n">
        <f aca="false">IF(H22=0,0,1)</f>
        <v>1</v>
      </c>
      <c r="K22" s="30" t="n">
        <f aca="false">IF(I22=0,0,1)</f>
        <v>1</v>
      </c>
      <c r="L22" s="28" t="n">
        <v>50</v>
      </c>
      <c r="M22" s="28" t="n">
        <v>90</v>
      </c>
      <c r="N22" s="29" t="n">
        <f aca="false">(L22+M22)/2</f>
        <v>70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90</v>
      </c>
      <c r="S22" s="29" t="n">
        <f aca="false">(Q22+R22)/2</f>
        <v>70.5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8</v>
      </c>
      <c r="X22" s="29" t="n">
        <f aca="false">(V22+W22)/2</f>
        <v>47</v>
      </c>
      <c r="Y22" s="30" t="n">
        <f aca="false">IF(W22=0,0,1)</f>
        <v>1</v>
      </c>
      <c r="Z22" s="30" t="n">
        <f aca="false">IF(X22=0,0,1)</f>
        <v>1</v>
      </c>
      <c r="AA22" s="28" t="n">
        <v>55</v>
      </c>
      <c r="AB22" s="28" t="n">
        <v>75</v>
      </c>
      <c r="AC22" s="29" t="n">
        <f aca="false">(AA22+AB22)/2</f>
        <v>65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0</v>
      </c>
      <c r="BG22" s="29" t="n">
        <f aca="false">(BE22+BF22)/2</f>
        <v>67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6</v>
      </c>
      <c r="BQ22" s="29" t="n">
        <f aca="false">(BO22+BP22)/2</f>
        <v>22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7</v>
      </c>
      <c r="DI22" s="28" t="n">
        <v>27</v>
      </c>
      <c r="DJ22" s="29" t="n">
        <f aca="false">(DH22+DI22)/2</f>
        <v>18.35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</v>
      </c>
      <c r="DO22" s="29" t="n">
        <f aca="false">(DM22+DN22)/2</f>
        <v>7.75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8</v>
      </c>
      <c r="EC22" s="31" t="n">
        <v>10.5</v>
      </c>
      <c r="ED22" s="32" t="n">
        <f aca="false">(EB22+EC22)/2</f>
        <v>9.2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7</v>
      </c>
      <c r="ER22" s="31" t="n">
        <v>8</v>
      </c>
      <c r="ES22" s="32" t="n">
        <f aca="false">(EQ22+ER22)/2</f>
        <v>5.85</v>
      </c>
      <c r="ET22" s="29" t="n">
        <f aca="false">IF(ER22=0,0,1)</f>
        <v>1</v>
      </c>
      <c r="EU22" s="29" t="n">
        <f aca="false">IF(ES22=0,0,1)</f>
        <v>1</v>
      </c>
      <c r="EV22" s="31" t="n">
        <v>4.9</v>
      </c>
      <c r="EW22" s="31" t="n">
        <v>8.5</v>
      </c>
      <c r="EX22" s="32" t="n">
        <f aca="false">(EV22+EW22)/2</f>
        <v>6.7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.5</v>
      </c>
      <c r="FL22" s="31" t="n">
        <v>20</v>
      </c>
      <c r="FM22" s="32" t="n">
        <f aca="false">(FK22+FL22)/2</f>
        <v>16.2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2.85</v>
      </c>
      <c r="W23" s="28" t="n">
        <v>55.65</v>
      </c>
      <c r="X23" s="29" t="n">
        <f aca="false">(V23+W23)/2</f>
        <v>54.2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9.4</v>
      </c>
      <c r="AG23" s="28" t="n">
        <v>24.9</v>
      </c>
      <c r="AH23" s="29" t="n">
        <f aca="false">(AF23+AG23)/2</f>
        <v>22.1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22</v>
      </c>
      <c r="BP23" s="28" t="n">
        <v>26</v>
      </c>
      <c r="BQ23" s="29" t="n">
        <f aca="false">(BO23+BP23)/2</f>
        <v>24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65</v>
      </c>
      <c r="BZ23" s="28" t="n">
        <v>32</v>
      </c>
      <c r="CA23" s="29" t="n">
        <f aca="false">(BY23+BZ23)/2</f>
        <v>29.82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85</v>
      </c>
      <c r="CJ23" s="28" t="n">
        <v>16</v>
      </c>
      <c r="CK23" s="29" t="n">
        <f aca="false">(CI23+CJ23)/2</f>
        <v>14.92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8</v>
      </c>
      <c r="DD23" s="28" t="n">
        <v>10.6</v>
      </c>
      <c r="DE23" s="29" t="n">
        <f aca="false">(DC23+DD23)/2</f>
        <v>9.7</v>
      </c>
      <c r="DF23" s="30" t="n">
        <f aca="false">IF(DD23=0,0,1)</f>
        <v>1</v>
      </c>
      <c r="DG23" s="30" t="n">
        <f aca="false">IF(DE23=0,0,1)</f>
        <v>1</v>
      </c>
      <c r="DH23" s="28" t="n">
        <v>11</v>
      </c>
      <c r="DI23" s="28" t="n">
        <v>19</v>
      </c>
      <c r="DJ23" s="29" t="n">
        <f aca="false">(DH23+DI23)/2</f>
        <v>1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8</v>
      </c>
      <c r="DO23" s="29" t="n">
        <f aca="false">(DM23+DN23)/2</f>
        <v>8.325</v>
      </c>
      <c r="DP23" s="30" t="n">
        <f aca="false">IF(DN23=0,0,1)</f>
        <v>1</v>
      </c>
      <c r="DQ23" s="30" t="n">
        <f aca="false">IF(DO23=0,0,1)</f>
        <v>1</v>
      </c>
      <c r="DR23" s="28" t="n">
        <v>17.4</v>
      </c>
      <c r="DS23" s="28" t="n">
        <v>28</v>
      </c>
      <c r="DT23" s="29" t="n">
        <f aca="false">(DR23+DS23)/2</f>
        <v>22.7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5.5</v>
      </c>
      <c r="ED23" s="32" t="n">
        <f aca="false">(EB23+EC23)/2</f>
        <v>11.225</v>
      </c>
      <c r="EE23" s="30" t="n">
        <f aca="false">IF(EC23=0,0,1)</f>
        <v>1</v>
      </c>
      <c r="EF23" s="30" t="n">
        <f aca="false">IF(ED23=0,0,1)</f>
        <v>1</v>
      </c>
      <c r="EG23" s="33" t="n">
        <v>19.8</v>
      </c>
      <c r="EH23" s="33" t="n">
        <v>25.79</v>
      </c>
      <c r="EI23" s="32" t="n">
        <f aca="false">(EG23+EH23)/2</f>
        <v>22.795</v>
      </c>
      <c r="EJ23" s="30" t="n">
        <f aca="false">IF(EH23=0,0,1)</f>
        <v>1</v>
      </c>
      <c r="EK23" s="30" t="n">
        <f aca="false">IF(EI23=0,0,1)</f>
        <v>1</v>
      </c>
      <c r="EL23" s="50" t="n">
        <v>5.95</v>
      </c>
      <c r="EM23" s="50" t="n">
        <v>8.99</v>
      </c>
      <c r="EN23" s="32" t="n">
        <f aca="false">(EL23+EM23)/2</f>
        <v>7.47</v>
      </c>
      <c r="EO23" s="51" t="n">
        <f aca="false">IF(EM23=0,0,1)</f>
        <v>1</v>
      </c>
      <c r="EP23" s="51" t="n">
        <f aca="false">IF(EN23=0,0,1)</f>
        <v>1</v>
      </c>
      <c r="EQ23" s="50" t="n">
        <v>5.95</v>
      </c>
      <c r="ER23" s="50" t="n">
        <v>7</v>
      </c>
      <c r="ES23" s="32" t="n">
        <f aca="false">(EQ23+ER23)/2</f>
        <v>6.475</v>
      </c>
      <c r="ET23" s="51" t="n">
        <f aca="false">IF(ER23=0,0,1)</f>
        <v>1</v>
      </c>
      <c r="EU23" s="51" t="n">
        <f aca="false">IF(ES23=0,0,1)</f>
        <v>1</v>
      </c>
      <c r="EV23" s="50" t="n">
        <v>6.99</v>
      </c>
      <c r="EW23" s="50" t="n">
        <v>10.2</v>
      </c>
      <c r="EX23" s="32" t="n">
        <f aca="false">(EV23+EW23)/2</f>
        <v>8.595</v>
      </c>
      <c r="EY23" s="51" t="n">
        <f aca="false">IF(EW23=0,0,1)</f>
        <v>1</v>
      </c>
      <c r="EZ23" s="51" t="n">
        <f aca="false">IF(EX23=0,0,1)</f>
        <v>1</v>
      </c>
      <c r="FA23" s="50" t="n">
        <v>4</v>
      </c>
      <c r="FB23" s="50" t="n">
        <v>9.59</v>
      </c>
      <c r="FC23" s="32" t="n">
        <f aca="false">(FA23+FB23)/2</f>
        <v>6.795</v>
      </c>
      <c r="FD23" s="51" t="n">
        <f aca="false">IF(FB23=0,0,1)</f>
        <v>1</v>
      </c>
      <c r="FE23" s="51" t="n">
        <f aca="false">IF(FC23=0,0,1)</f>
        <v>1</v>
      </c>
      <c r="FF23" s="50" t="n">
        <v>5.5</v>
      </c>
      <c r="FG23" s="50" t="n">
        <v>7</v>
      </c>
      <c r="FH23" s="32" t="n">
        <f aca="false">(FF23+FG23)/2</f>
        <v>6.25</v>
      </c>
      <c r="FI23" s="51" t="n">
        <f aca="false">IF(FG23=0,0,1)</f>
        <v>1</v>
      </c>
      <c r="FJ23" s="51" t="n">
        <f aca="false">IF(FH23=0,0,1)</f>
        <v>1</v>
      </c>
      <c r="FK23" s="50" t="n">
        <v>13</v>
      </c>
      <c r="FL23" s="50" t="n">
        <v>21.95</v>
      </c>
      <c r="FM23" s="32" t="n">
        <f aca="false">(FK23+FL23)/2</f>
        <v>17.4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16</v>
      </c>
      <c r="AG24" s="28" t="n">
        <v>17.67</v>
      </c>
      <c r="AH24" s="29" t="n">
        <f aca="false">(AF24+AG24)/2</f>
        <v>17.4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.5</v>
      </c>
      <c r="AQ24" s="28" t="n">
        <v>76.25</v>
      </c>
      <c r="AR24" s="29" t="n">
        <f aca="false">(AP24+AQ24)/2</f>
        <v>72.87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62.5</v>
      </c>
      <c r="BB24" s="29" t="n">
        <f aca="false">(AZ24+BA24)/2</f>
        <v>47.6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4.9</v>
      </c>
      <c r="BP24" s="28" t="n">
        <v>30</v>
      </c>
      <c r="BQ24" s="29" t="n">
        <f aca="false">(BO24+BP24)/2</f>
        <v>27.4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.3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</v>
      </c>
      <c r="CJ24" s="28" t="n">
        <v>14.5</v>
      </c>
      <c r="CK24" s="29" t="n">
        <f aca="false">(CI24+CJ24)/2</f>
        <v>13.75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83</v>
      </c>
      <c r="CY24" s="28" t="n">
        <v>18.31</v>
      </c>
      <c r="CZ24" s="29" t="n">
        <f aca="false">(CX24+CY24)/2</f>
        <v>15.57</v>
      </c>
      <c r="DA24" s="30" t="n">
        <f aca="false">IF(CY24=0,0,1)</f>
        <v>1</v>
      </c>
      <c r="DB24" s="30" t="n">
        <f aca="false">IF(CZ24=0,0,1)</f>
        <v>1</v>
      </c>
      <c r="DC24" s="28" t="n">
        <v>8.4</v>
      </c>
      <c r="DD24" s="28" t="n">
        <v>9.8</v>
      </c>
      <c r="DE24" s="29" t="n">
        <f aca="false">(DC24+DD24)/2</f>
        <v>9.1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75</v>
      </c>
      <c r="DO24" s="29" t="n">
        <f aca="false">(DM24+DN24)/2</f>
        <v>6.625</v>
      </c>
      <c r="DP24" s="30" t="n">
        <f aca="false">IF(DN24=0,0,1)</f>
        <v>1</v>
      </c>
      <c r="DQ24" s="30" t="n">
        <f aca="false">IF(DO24=0,0,1)</f>
        <v>1</v>
      </c>
      <c r="DR24" s="28" t="n">
        <v>16.85</v>
      </c>
      <c r="DS24" s="28" t="n">
        <v>18.5</v>
      </c>
      <c r="DT24" s="29" t="n">
        <f aca="false">(DR24+DS24)/2</f>
        <v>17.67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4.9</v>
      </c>
      <c r="EC24" s="31" t="n">
        <v>15.65</v>
      </c>
      <c r="ED24" s="32" t="n">
        <f aca="false">(EB24+EC24)/2</f>
        <v>15.275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3</v>
      </c>
      <c r="EI24" s="32" t="n">
        <f aca="false">(EG24+EH24)/2</f>
        <v>22</v>
      </c>
      <c r="EJ24" s="30" t="n">
        <f aca="false">IF(EH24=0,0,1)</f>
        <v>1</v>
      </c>
      <c r="EK24" s="30" t="n">
        <f aca="false">IF(EI24=0,0,1)</f>
        <v>1</v>
      </c>
      <c r="EL24" s="31" t="n">
        <v>7.95</v>
      </c>
      <c r="EM24" s="31" t="n">
        <v>8</v>
      </c>
      <c r="EN24" s="32" t="n">
        <f aca="false">(EL24+EM24)/2</f>
        <v>7.975</v>
      </c>
      <c r="EO24" s="29" t="n">
        <f aca="false">IF(EM24=0,0,1)</f>
        <v>1</v>
      </c>
      <c r="EP24" s="29" t="n">
        <f aca="false">IF(EN24=0,0,1)</f>
        <v>1</v>
      </c>
      <c r="EQ24" s="31" t="n">
        <v>6.95</v>
      </c>
      <c r="ER24" s="31" t="n">
        <v>7</v>
      </c>
      <c r="ES24" s="32" t="n">
        <f aca="false">(EQ24+ER24)/2</f>
        <v>6.975</v>
      </c>
      <c r="ET24" s="29" t="n">
        <f aca="false">IF(ER24=0,0,1)</f>
        <v>1</v>
      </c>
      <c r="EU24" s="29" t="n">
        <f aca="false">IF(ES24=0,0,1)</f>
        <v>1</v>
      </c>
      <c r="EV24" s="31" t="n">
        <v>10</v>
      </c>
      <c r="EW24" s="31" t="n">
        <v>10.9</v>
      </c>
      <c r="EX24" s="32" t="n">
        <f aca="false">(EV24+EW24)/2</f>
        <v>10.45</v>
      </c>
      <c r="EY24" s="29" t="n">
        <f aca="false">IF(EW24=0,0,1)</f>
        <v>1</v>
      </c>
      <c r="EZ24" s="29" t="n">
        <f aca="false">IF(EX24=0,0,1)</f>
        <v>1</v>
      </c>
      <c r="FA24" s="31" t="n">
        <v>10</v>
      </c>
      <c r="FB24" s="31" t="n">
        <v>10.9</v>
      </c>
      <c r="FC24" s="32" t="n">
        <f aca="false">(FA24+FB24)/2</f>
        <v>10.45</v>
      </c>
      <c r="FD24" s="29" t="n">
        <f aca="false">IF(FB24=0,0,1)</f>
        <v>1</v>
      </c>
      <c r="FE24" s="29" t="n">
        <f aca="false">IF(FC24=0,0,1)</f>
        <v>1</v>
      </c>
      <c r="FF24" s="31" t="n">
        <v>5.45</v>
      </c>
      <c r="FG24" s="31" t="n">
        <v>5.8</v>
      </c>
      <c r="FH24" s="32" t="n">
        <f aca="false">(FF24+FG24)/2</f>
        <v>5.625</v>
      </c>
      <c r="FI24" s="29" t="n">
        <f aca="false">IF(FG24=0,0,1)</f>
        <v>1</v>
      </c>
      <c r="FJ24" s="29" t="n">
        <f aca="false">IF(FH24=0,0,1)</f>
        <v>1</v>
      </c>
      <c r="FK24" s="31" t="n">
        <v>20</v>
      </c>
      <c r="FL24" s="31" t="n">
        <v>20.9</v>
      </c>
      <c r="FM24" s="32" t="n">
        <f aca="false">(FK24+FL24)/2</f>
        <v>20.4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40</v>
      </c>
      <c r="D25" s="29" t="n">
        <f aca="false">(B25+C25)/2</f>
        <v>12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15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0</v>
      </c>
      <c r="R25" s="28" t="n">
        <v>55</v>
      </c>
      <c r="S25" s="29" t="n">
        <f aca="false">(Q25+R25)/2</f>
        <v>5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95</v>
      </c>
      <c r="BF25" s="28" t="n">
        <v>100</v>
      </c>
      <c r="BG25" s="29" t="n">
        <f aca="false">(BE25+BF25)/2</f>
        <v>97.5</v>
      </c>
      <c r="BH25" s="30" t="n">
        <f aca="false">IF(BF25=0,0,1)</f>
        <v>1</v>
      </c>
      <c r="BI25" s="30" t="n">
        <f aca="false">IF(BG25=0,0,1)</f>
        <v>1</v>
      </c>
      <c r="BJ25" s="28" t="n">
        <v>100</v>
      </c>
      <c r="BK25" s="28" t="n">
        <v>120</v>
      </c>
      <c r="BL25" s="29" t="n">
        <f aca="false">(BJ25+BK25)/2</f>
        <v>110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8</v>
      </c>
      <c r="BQ25" s="29" t="n">
        <f aca="false">(BO25+BP25)/2</f>
        <v>24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27</v>
      </c>
      <c r="BV25" s="29" t="n">
        <f aca="false">(BT25+BU25)/2</f>
        <v>26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2.75</v>
      </c>
      <c r="CK25" s="29" t="n">
        <f aca="false">(CI25+CJ25)/2</f>
        <v>12.625</v>
      </c>
      <c r="CL25" s="30" t="n">
        <f aca="false">IF(CJ25=0,0,1)</f>
        <v>1</v>
      </c>
      <c r="CM25" s="30" t="n">
        <f aca="false">IF(CK25=0,0,1)</f>
        <v>1</v>
      </c>
      <c r="CN25" s="28" t="n">
        <v>10</v>
      </c>
      <c r="CO25" s="28" t="n">
        <v>16.3</v>
      </c>
      <c r="CP25" s="29" t="n">
        <f aca="false">(CN25+CO25)/2</f>
        <v>13.15</v>
      </c>
      <c r="CQ25" s="30" t="n">
        <f aca="false">IF(CO25=0,0,1)</f>
        <v>1</v>
      </c>
      <c r="CR25" s="30" t="n">
        <f aca="false">IF(CP25=0,0,1)</f>
        <v>1</v>
      </c>
      <c r="CS25" s="28" t="n">
        <v>12.7</v>
      </c>
      <c r="CT25" s="28" t="n">
        <v>15.7</v>
      </c>
      <c r="CU25" s="29" t="n">
        <f aca="false">(CS25+CT25)/2</f>
        <v>14.2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9</v>
      </c>
      <c r="DS25" s="28" t="n">
        <v>24</v>
      </c>
      <c r="DT25" s="29" t="n">
        <f aca="false">(DR25+DS25)/2</f>
        <v>21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.5</v>
      </c>
      <c r="EM25" s="31" t="n">
        <v>10</v>
      </c>
      <c r="EN25" s="32" t="n">
        <f aca="false">(EL25+EM25)/2</f>
        <v>8.25</v>
      </c>
      <c r="EO25" s="29" t="n">
        <f aca="false">IF(EM25=0,0,1)</f>
        <v>1</v>
      </c>
      <c r="EP25" s="29" t="n">
        <f aca="false">IF(EN25=0,0,1)</f>
        <v>1</v>
      </c>
      <c r="EQ25" s="31" t="n">
        <v>6</v>
      </c>
      <c r="ER25" s="31" t="n">
        <v>8</v>
      </c>
      <c r="ES25" s="32" t="n">
        <f aca="false">(EQ25+ER25)/2</f>
        <v>7</v>
      </c>
      <c r="ET25" s="29" t="n">
        <f aca="false">IF(ER25=0,0,1)</f>
        <v>1</v>
      </c>
      <c r="EU25" s="29" t="n">
        <f aca="false">IF(ES25=0,0,1)</f>
        <v>1</v>
      </c>
      <c r="EV25" s="31" t="n">
        <v>7.5</v>
      </c>
      <c r="EW25" s="31" t="n">
        <v>8.5</v>
      </c>
      <c r="EX25" s="32" t="n">
        <f aca="false">(EV25+EW25)/2</f>
        <v>8</v>
      </c>
      <c r="EY25" s="29" t="n">
        <f aca="false">IF(EW25=0,0,1)</f>
        <v>1</v>
      </c>
      <c r="EZ25" s="29" t="n">
        <f aca="false">IF(EX25=0,0,1)</f>
        <v>1</v>
      </c>
      <c r="FA25" s="31" t="n">
        <v>5.5</v>
      </c>
      <c r="FB25" s="31" t="n">
        <v>8</v>
      </c>
      <c r="FC25" s="32" t="n">
        <f aca="false">(FA25+FB25)/2</f>
        <v>6.7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10</v>
      </c>
      <c r="FH25" s="32" t="n">
        <f aca="false">(FF25+FG25)/2</f>
        <v>7.5</v>
      </c>
      <c r="FI25" s="29" t="n">
        <f aca="false">IF(FG25=0,0,1)</f>
        <v>1</v>
      </c>
      <c r="FJ25" s="29" t="n">
        <f aca="false">IF(FH25=0,0,1)</f>
        <v>1</v>
      </c>
      <c r="FK25" s="31" t="n">
        <v>14.5</v>
      </c>
      <c r="FL25" s="31" t="n">
        <v>22</v>
      </c>
      <c r="FM25" s="32" t="n">
        <f aca="false">(FK25+FL25)/2</f>
        <v>18.2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3</v>
      </c>
      <c r="BP26" s="28" t="n">
        <v>28</v>
      </c>
      <c r="BQ26" s="29" t="n">
        <f aca="false">(BO26+BP26)/2</f>
        <v>25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.8</v>
      </c>
      <c r="CJ26" s="28" t="n">
        <v>19.8</v>
      </c>
      <c r="CK26" s="29" t="n">
        <f aca="false">(CI26+CJ26)/2</f>
        <v>16.8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7</v>
      </c>
      <c r="DS26" s="28" t="n">
        <v>20.25</v>
      </c>
      <c r="DT26" s="29" t="n">
        <f aca="false">(DR26+DS26)/2</f>
        <v>18.625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21.25</v>
      </c>
      <c r="EH26" s="31" t="n">
        <v>27</v>
      </c>
      <c r="EI26" s="32" t="n">
        <f aca="false">(EG26+EH26)/2</f>
        <v>24.125</v>
      </c>
      <c r="EJ26" s="30" t="n">
        <f aca="false">IF(EH26=0,0,1)</f>
        <v>1</v>
      </c>
      <c r="EK26" s="30" t="n">
        <f aca="false">IF(EI26=0,0,1)</f>
        <v>1</v>
      </c>
      <c r="EL26" s="31" t="n">
        <v>7.5</v>
      </c>
      <c r="EM26" s="31" t="n">
        <v>10</v>
      </c>
      <c r="EN26" s="32" t="n">
        <f aca="false">(EL26+EM26)/2</f>
        <v>8.75</v>
      </c>
      <c r="EO26" s="29" t="n">
        <f aca="false">IF(EM26=0,0,1)</f>
        <v>1</v>
      </c>
      <c r="EP26" s="29" t="n">
        <f aca="false">IF(EN26=0,0,1)</f>
        <v>1</v>
      </c>
      <c r="EQ26" s="31" t="n">
        <v>5.8</v>
      </c>
      <c r="ER26" s="31" t="n">
        <v>9</v>
      </c>
      <c r="ES26" s="32" t="n">
        <f aca="false">(EQ26+ER26)/2</f>
        <v>7.4</v>
      </c>
      <c r="ET26" s="29" t="n">
        <f aca="false">IF(ER26=0,0,1)</f>
        <v>1</v>
      </c>
      <c r="EU26" s="29" t="n">
        <f aca="false">IF(ES26=0,0,1)</f>
        <v>1</v>
      </c>
      <c r="EV26" s="31" t="n">
        <v>6.99</v>
      </c>
      <c r="EW26" s="31" t="n">
        <v>15.5</v>
      </c>
      <c r="EX26" s="32" t="n">
        <f aca="false">(EV26+EW26)/2</f>
        <v>11.245</v>
      </c>
      <c r="EY26" s="29" t="n">
        <f aca="false">IF(EW26=0,0,1)</f>
        <v>1</v>
      </c>
      <c r="EZ26" s="29" t="n">
        <f aca="false">IF(EX26=0,0,1)</f>
        <v>1</v>
      </c>
      <c r="FA26" s="31" t="n">
        <v>6.5</v>
      </c>
      <c r="FB26" s="31" t="n">
        <v>10.5</v>
      </c>
      <c r="FC26" s="32" t="n">
        <f aca="false">(FA26+FB26)/2</f>
        <v>8.5</v>
      </c>
      <c r="FD26" s="29" t="n">
        <f aca="false">IF(FB26=0,0,1)</f>
        <v>1</v>
      </c>
      <c r="FE26" s="29" t="n">
        <f aca="false">IF(FC26=0,0,1)</f>
        <v>1</v>
      </c>
      <c r="FF26" s="31" t="n">
        <v>6.8</v>
      </c>
      <c r="FG26" s="31" t="n">
        <v>9.5</v>
      </c>
      <c r="FH26" s="32" t="n">
        <f aca="false">(FF26+FG26)/2</f>
        <v>8.15</v>
      </c>
      <c r="FI26" s="29" t="n">
        <f aca="false">IF(FG26=0,0,1)</f>
        <v>1</v>
      </c>
      <c r="FJ26" s="29" t="n">
        <f aca="false">IF(FH26=0,0,1)</f>
        <v>1</v>
      </c>
      <c r="FK26" s="31" t="n">
        <v>19.99</v>
      </c>
      <c r="FL26" s="31" t="n">
        <v>25</v>
      </c>
      <c r="FM26" s="32" t="n">
        <f aca="false">(FK26+FL26)/2</f>
        <v>22.4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0</v>
      </c>
      <c r="H27" s="28" t="n">
        <v>12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70</v>
      </c>
      <c r="N27" s="29" t="n">
        <f aca="false">(L27+M27)/2</f>
        <v>60</v>
      </c>
      <c r="O27" s="30" t="n">
        <f aca="false">IF(M27=0,0,1)</f>
        <v>1</v>
      </c>
      <c r="P27" s="30" t="n">
        <f aca="false">IF(N27=0,0,1)</f>
        <v>1</v>
      </c>
      <c r="Q27" s="28" t="n">
        <v>45</v>
      </c>
      <c r="R27" s="28" t="n">
        <v>120</v>
      </c>
      <c r="S27" s="29" t="n">
        <f aca="false">(Q27+R27)/2</f>
        <v>82.5</v>
      </c>
      <c r="T27" s="30" t="n">
        <f aca="false">IF(R27=0,0,1)</f>
        <v>1</v>
      </c>
      <c r="U27" s="30" t="n">
        <f aca="false">IF(S27=0,0,1)</f>
        <v>1</v>
      </c>
      <c r="V27" s="28" t="n">
        <v>31.99</v>
      </c>
      <c r="W27" s="28" t="n">
        <v>54.45</v>
      </c>
      <c r="X27" s="29" t="n">
        <f aca="false">(V27+W27)/2</f>
        <v>43.22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8.76</v>
      </c>
      <c r="AG27" s="28" t="n">
        <v>23.22</v>
      </c>
      <c r="AH27" s="29" t="n">
        <f aca="false">(AF27+AG27)/2</f>
        <v>20.99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4</v>
      </c>
      <c r="AM27" s="29" t="n">
        <f aca="false">(AK27+AL27)/2</f>
        <v>12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40</v>
      </c>
      <c r="AV27" s="28" t="n">
        <v>50</v>
      </c>
      <c r="AW27" s="29" t="n">
        <f aca="false">(AU27+AV27)/2</f>
        <v>45</v>
      </c>
      <c r="AX27" s="30" t="n">
        <f aca="false">IF(AV27=0,0,1)</f>
        <v>1</v>
      </c>
      <c r="AY27" s="30" t="n">
        <f aca="false">IF(AW27=0,0,1)</f>
        <v>1</v>
      </c>
      <c r="AZ27" s="28" t="n">
        <v>42</v>
      </c>
      <c r="BA27" s="28" t="n">
        <v>67.25</v>
      </c>
      <c r="BB27" s="29" t="n">
        <f aca="false">(AZ27+BA27)/2</f>
        <v>54.6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91.75</v>
      </c>
      <c r="BL27" s="29" t="n">
        <f aca="false">(BJ27+BK27)/2</f>
        <v>148.375</v>
      </c>
      <c r="BM27" s="30" t="n">
        <f aca="false">IF(BK27=0,0,1)</f>
        <v>1</v>
      </c>
      <c r="BN27" s="30" t="n">
        <f aca="false">IF(BL27=0,0,1)</f>
        <v>1</v>
      </c>
      <c r="BO27" s="28" t="n">
        <v>18</v>
      </c>
      <c r="BP27" s="28" t="n">
        <v>26</v>
      </c>
      <c r="BQ27" s="29" t="n">
        <f aca="false">(BO27+BP27)/2</f>
        <v>22</v>
      </c>
      <c r="BR27" s="30" t="n">
        <f aca="false">IF(BP27=0,0,1)</f>
        <v>1</v>
      </c>
      <c r="BS27" s="30" t="n">
        <f aca="false">IF(BQ27=0,0,1)</f>
        <v>1</v>
      </c>
      <c r="BT27" s="28" t="n">
        <v>29.9</v>
      </c>
      <c r="BU27" s="28" t="n">
        <v>31.8</v>
      </c>
      <c r="BV27" s="29" t="n">
        <f aca="false">(BT27+BU27)/2</f>
        <v>30.85</v>
      </c>
      <c r="BW27" s="30" t="n">
        <f aca="false">IF(BU27=0,0,1)</f>
        <v>1</v>
      </c>
      <c r="BX27" s="30" t="n">
        <f aca="false">IF(BV27=0,0,1)</f>
        <v>1</v>
      </c>
      <c r="BY27" s="28" t="n">
        <v>25.6</v>
      </c>
      <c r="BZ27" s="28" t="n">
        <v>32</v>
      </c>
      <c r="CA27" s="29" t="n">
        <f aca="false">(BY27+BZ27)/2</f>
        <v>28.8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6</v>
      </c>
      <c r="CJ27" s="28" t="n">
        <v>13.85</v>
      </c>
      <c r="CK27" s="29" t="n">
        <f aca="false">(CI27+CJ27)/2</f>
        <v>13.225</v>
      </c>
      <c r="CL27" s="30" t="n">
        <f aca="false">IF(CJ27=0,0,1)</f>
        <v>1</v>
      </c>
      <c r="CM27" s="30" t="n">
        <f aca="false">IF(CK27=0,0,1)</f>
        <v>1</v>
      </c>
      <c r="CN27" s="28" t="n">
        <v>17.58</v>
      </c>
      <c r="CO27" s="28" t="n">
        <v>17.58</v>
      </c>
      <c r="CP27" s="29" t="n">
        <f aca="false">(CN27+CO27)/2</f>
        <v>17.58</v>
      </c>
      <c r="CQ27" s="30" t="n">
        <f aca="false">IF(CO27=0,0,1)</f>
        <v>1</v>
      </c>
      <c r="CR27" s="30" t="n">
        <f aca="false">IF(CP27=0,0,1)</f>
        <v>1</v>
      </c>
      <c r="CS27" s="28" t="n">
        <v>10</v>
      </c>
      <c r="CT27" s="28" t="n">
        <v>16.75</v>
      </c>
      <c r="CU27" s="29" t="n">
        <f aca="false">(CS27+CT27)/2</f>
        <v>13.375</v>
      </c>
      <c r="CV27" s="30" t="n">
        <f aca="false">IF(CT27=0,0,1)</f>
        <v>1</v>
      </c>
      <c r="CW27" s="30" t="n">
        <f aca="false">IF(CU27=0,0,1)</f>
        <v>1</v>
      </c>
      <c r="CX27" s="28" t="n">
        <v>15.13</v>
      </c>
      <c r="CY27" s="28" t="n">
        <v>15.29</v>
      </c>
      <c r="CZ27" s="29" t="n">
        <f aca="false">(CX27+CY27)/2</f>
        <v>15.21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35</v>
      </c>
      <c r="DE27" s="29" t="n">
        <f aca="false">(DC27+DD27)/2</f>
        <v>8.92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9</v>
      </c>
      <c r="DO27" s="29" t="n">
        <f aca="false">(DM27+DN27)/2</f>
        <v>7.95</v>
      </c>
      <c r="DP27" s="30" t="n">
        <f aca="false">IF(DN27=0,0,1)</f>
        <v>1</v>
      </c>
      <c r="DQ27" s="30" t="n">
        <f aca="false">IF(DO27=0,0,1)</f>
        <v>1</v>
      </c>
      <c r="DR27" s="28" t="n">
        <v>16.95</v>
      </c>
      <c r="DS27" s="28" t="n">
        <v>20</v>
      </c>
      <c r="DT27" s="29" t="n">
        <f aca="false">(DR27+DS27)/2</f>
        <v>18.47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6</v>
      </c>
      <c r="DY27" s="29" t="n">
        <f aca="false">(DW27+DX27)/2</f>
        <v>9.55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5.5</v>
      </c>
      <c r="ED27" s="32" t="n">
        <f aca="false">(EB27+EC27)/2</f>
        <v>12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5.79</v>
      </c>
      <c r="EI27" s="32" t="n">
        <f aca="false">(EG27+EH27)/2</f>
        <v>21.895</v>
      </c>
      <c r="EJ27" s="30" t="n">
        <f aca="false">IF(EH27=0,0,1)</f>
        <v>1</v>
      </c>
      <c r="EK27" s="30" t="n">
        <f aca="false">IF(EI27=0,0,1)</f>
        <v>1</v>
      </c>
      <c r="EL27" s="31" t="n">
        <v>5.59</v>
      </c>
      <c r="EM27" s="31" t="n">
        <v>10</v>
      </c>
      <c r="EN27" s="32" t="n">
        <f aca="false">(EL27+EM27)/2</f>
        <v>7.795</v>
      </c>
      <c r="EO27" s="29" t="n">
        <f aca="false">IF(EM27=0,0,1)</f>
        <v>1</v>
      </c>
      <c r="EP27" s="29" t="n">
        <f aca="false">IF(EN27=0,0,1)</f>
        <v>1</v>
      </c>
      <c r="EQ27" s="31" t="n">
        <v>5.95</v>
      </c>
      <c r="ER27" s="31" t="n">
        <v>7</v>
      </c>
      <c r="ES27" s="32" t="n">
        <f aca="false">(EQ27+ER27)/2</f>
        <v>6.475</v>
      </c>
      <c r="ET27" s="29" t="n">
        <f aca="false">IF(ER27=0,0,1)</f>
        <v>1</v>
      </c>
      <c r="EU27" s="29" t="n">
        <f aca="false">IF(ES27=0,0,1)</f>
        <v>1</v>
      </c>
      <c r="EV27" s="31" t="n">
        <v>10.99</v>
      </c>
      <c r="EW27" s="31" t="n">
        <v>12</v>
      </c>
      <c r="EX27" s="32" t="n">
        <f aca="false">(EV27+EW27)/2</f>
        <v>11.495</v>
      </c>
      <c r="EY27" s="29" t="n">
        <f aca="false">IF(EW27=0,0,1)</f>
        <v>1</v>
      </c>
      <c r="EZ27" s="29" t="n">
        <f aca="false">IF(EX27=0,0,1)</f>
        <v>1</v>
      </c>
      <c r="FA27" s="31" t="n">
        <v>7</v>
      </c>
      <c r="FB27" s="31" t="n">
        <v>11.95</v>
      </c>
      <c r="FC27" s="32" t="n">
        <f aca="false">(FA27+FB27)/2</f>
        <v>9.475</v>
      </c>
      <c r="FD27" s="29" t="n">
        <f aca="false">IF(FB27=0,0,1)</f>
        <v>1</v>
      </c>
      <c r="FE27" s="29" t="n">
        <f aca="false">IF(FC27=0,0,1)</f>
        <v>1</v>
      </c>
      <c r="FF27" s="31" t="n">
        <v>5</v>
      </c>
      <c r="FG27" s="31" t="n">
        <v>8</v>
      </c>
      <c r="FH27" s="32" t="n">
        <f aca="false">(FF27+FG27)/2</f>
        <v>6.5</v>
      </c>
      <c r="FI27" s="29" t="n">
        <f aca="false">IF(FG27=0,0,1)</f>
        <v>1</v>
      </c>
      <c r="FJ27" s="29" t="n">
        <f aca="false">IF(FH27=0,0,1)</f>
        <v>1</v>
      </c>
      <c r="FK27" s="31" t="n">
        <v>12</v>
      </c>
      <c r="FL27" s="31" t="n">
        <v>21.99</v>
      </c>
      <c r="FM27" s="32" t="n">
        <f aca="false">(FK27+FL27)/2</f>
        <v>16.9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40</v>
      </c>
      <c r="I28" s="29" t="n">
        <f aca="false">(G28+H28)/2</f>
        <v>12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59.65</v>
      </c>
      <c r="W28" s="28" t="n">
        <v>62.9</v>
      </c>
      <c r="X28" s="29" t="n">
        <f aca="false">(V28+W28)/2</f>
        <v>61.275</v>
      </c>
      <c r="Y28" s="30" t="n">
        <f aca="false">IF(W28=0,0,1)</f>
        <v>1</v>
      </c>
      <c r="Z28" s="30" t="n">
        <f aca="false">IF(X28=0,0,1)</f>
        <v>1</v>
      </c>
      <c r="AA28" s="28" t="n">
        <v>70</v>
      </c>
      <c r="AB28" s="28" t="n">
        <v>75</v>
      </c>
      <c r="AC28" s="29" t="n">
        <f aca="false">(AA28+AB28)/2</f>
        <v>72.5</v>
      </c>
      <c r="AD28" s="30" t="n">
        <f aca="false">IF(AB28=0,0,1)</f>
        <v>1</v>
      </c>
      <c r="AE28" s="30" t="n">
        <f aca="false">IF(AC28=0,0,1)</f>
        <v>1</v>
      </c>
      <c r="AF28" s="28" t="n">
        <v>22.7</v>
      </c>
      <c r="AG28" s="28" t="n">
        <v>23.5</v>
      </c>
      <c r="AH28" s="29" t="n">
        <f aca="false">(AF28+AG28)/2</f>
        <v>23.1</v>
      </c>
      <c r="AI28" s="30" t="n">
        <f aca="false">IF(AG28=0,0,1)</f>
        <v>1</v>
      </c>
      <c r="AJ28" s="30" t="n">
        <f aca="false">IF(AH28=0,0,1)</f>
        <v>1</v>
      </c>
      <c r="AK28" s="28" t="n">
        <v>12</v>
      </c>
      <c r="AL28" s="28" t="n">
        <v>14</v>
      </c>
      <c r="AM28" s="29" t="n">
        <f aca="false">(AK28+AL28)/2</f>
        <v>13</v>
      </c>
      <c r="AN28" s="30" t="n">
        <f aca="false">IF(AL28=0,0,1)</f>
        <v>1</v>
      </c>
      <c r="AO28" s="30" t="n">
        <f aca="false">IF(AM28=0,0,1)</f>
        <v>1</v>
      </c>
      <c r="AP28" s="28" t="n">
        <v>85.75</v>
      </c>
      <c r="AQ28" s="28" t="n">
        <v>121.25</v>
      </c>
      <c r="AR28" s="29" t="n">
        <f aca="false">(AP28+AQ28)/2</f>
        <v>103.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4.3</v>
      </c>
      <c r="BA28" s="28" t="n">
        <v>26.9</v>
      </c>
      <c r="BB28" s="29" t="n">
        <f aca="false">(AZ28+BA28)/2</f>
        <v>25.6</v>
      </c>
      <c r="BC28" s="30" t="n">
        <f aca="false">IF(BA28=0,0,1)</f>
        <v>1</v>
      </c>
      <c r="BD28" s="30" t="n">
        <f aca="false">IF(BB28=0,0,1)</f>
        <v>1</v>
      </c>
      <c r="BE28" s="28" t="n">
        <v>90</v>
      </c>
      <c r="BF28" s="28" t="n">
        <v>100</v>
      </c>
      <c r="BG28" s="29" t="n">
        <f aca="false">(BE28+BF28)/2</f>
        <v>95</v>
      </c>
      <c r="BH28" s="30" t="n">
        <f aca="false">IF(BF28=0,0,1)</f>
        <v>1</v>
      </c>
      <c r="BI28" s="30" t="n">
        <f aca="false">IF(BG28=0,0,1)</f>
        <v>1</v>
      </c>
      <c r="BJ28" s="28" t="n">
        <v>122</v>
      </c>
      <c r="BK28" s="28" t="n">
        <v>199.75</v>
      </c>
      <c r="BL28" s="29" t="n">
        <f aca="false">(BJ28+BK28)/2</f>
        <v>160.875</v>
      </c>
      <c r="BM28" s="30" t="n">
        <f aca="false">IF(BK28=0,0,1)</f>
        <v>1</v>
      </c>
      <c r="BN28" s="30" t="n">
        <f aca="false">IF(BL28=0,0,1)</f>
        <v>1</v>
      </c>
      <c r="BO28" s="28" t="n">
        <v>26.9</v>
      </c>
      <c r="BP28" s="28" t="n">
        <v>30</v>
      </c>
      <c r="BQ28" s="29" t="n">
        <f aca="false">(BO28+BP28)/2</f>
        <v>28.45</v>
      </c>
      <c r="BR28" s="30" t="n">
        <f aca="false">IF(BP28=0,0,1)</f>
        <v>1</v>
      </c>
      <c r="BS28" s="30" t="n">
        <f aca="false">IF(BQ28=0,0,1)</f>
        <v>1</v>
      </c>
      <c r="BT28" s="28" t="n">
        <v>31.4</v>
      </c>
      <c r="BU28" s="28" t="n">
        <v>33.7</v>
      </c>
      <c r="BV28" s="29" t="n">
        <f aca="false">(BT28+BU28)/2</f>
        <v>32.55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5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4.2</v>
      </c>
      <c r="CJ28" s="28" t="n">
        <v>16</v>
      </c>
      <c r="CK28" s="29" t="n">
        <f aca="false">(CI28+CJ28)/2</f>
        <v>15.1</v>
      </c>
      <c r="CL28" s="30" t="n">
        <f aca="false">IF(CJ28=0,0,1)</f>
        <v>1</v>
      </c>
      <c r="CM28" s="30" t="n">
        <f aca="false">IF(CK28=0,0,1)</f>
        <v>1</v>
      </c>
      <c r="CN28" s="28" t="n">
        <v>21.5</v>
      </c>
      <c r="CO28" s="28" t="n">
        <v>22</v>
      </c>
      <c r="CP28" s="29" t="n">
        <f aca="false">(CN28+CO28)/2</f>
        <v>21.75</v>
      </c>
      <c r="CQ28" s="30" t="n">
        <f aca="false">IF(CO28=0,0,1)</f>
        <v>1</v>
      </c>
      <c r="CR28" s="30" t="n">
        <f aca="false">IF(CP28=0,0,1)</f>
        <v>1</v>
      </c>
      <c r="CS28" s="28" t="n">
        <v>19.5</v>
      </c>
      <c r="CT28" s="28" t="n">
        <v>20</v>
      </c>
      <c r="CU28" s="29" t="n">
        <f aca="false">(CS28+CT28)/2</f>
        <v>19.75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4</v>
      </c>
      <c r="CZ28" s="29" t="n">
        <f aca="false">(CX28+CY28)/2</f>
        <v>23.2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20.9</v>
      </c>
      <c r="DJ28" s="29" t="n">
        <f aca="false">(DH28+DI28)/2</f>
        <v>16.8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9.9</v>
      </c>
      <c r="DO28" s="29" t="n">
        <f aca="false">(DM28+DN28)/2</f>
        <v>8.95</v>
      </c>
      <c r="DP28" s="30" t="n">
        <f aca="false">IF(DN28=0,0,1)</f>
        <v>1</v>
      </c>
      <c r="DQ28" s="30" t="n">
        <f aca="false">IF(DO28=0,0,1)</f>
        <v>1</v>
      </c>
      <c r="DR28" s="28" t="n">
        <v>19.9</v>
      </c>
      <c r="DS28" s="28" t="n">
        <v>25</v>
      </c>
      <c r="DT28" s="29" t="n">
        <f aca="false">(DR28+DS28)/2</f>
        <v>22.45</v>
      </c>
      <c r="DU28" s="30" t="n">
        <f aca="false">IF(DS28=0,0,1)</f>
        <v>1</v>
      </c>
      <c r="DV28" s="30" t="n">
        <f aca="false">IF(DT28=0,0,1)</f>
        <v>1</v>
      </c>
      <c r="DW28" s="28" t="n">
        <v>10.2</v>
      </c>
      <c r="DX28" s="28" t="n">
        <v>10.9</v>
      </c>
      <c r="DY28" s="29" t="n">
        <f aca="false">(DW28+DX28)/2</f>
        <v>10.55</v>
      </c>
      <c r="DZ28" s="30" t="n">
        <f aca="false">IF(DX28=0,0,1)</f>
        <v>1</v>
      </c>
      <c r="EA28" s="30" t="n">
        <f aca="false">IF(DY28=0,0,1)</f>
        <v>1</v>
      </c>
      <c r="EB28" s="31" t="n">
        <v>10</v>
      </c>
      <c r="EC28" s="31" t="n">
        <v>15.7</v>
      </c>
      <c r="ED28" s="32" t="n">
        <f aca="false">(EB28+EC28)/2</f>
        <v>12.85</v>
      </c>
      <c r="EE28" s="30" t="n">
        <f aca="false">IF(EC28=0,0,1)</f>
        <v>1</v>
      </c>
      <c r="EF28" s="30" t="n">
        <f aca="false">IF(ED28=0,0,1)</f>
        <v>1</v>
      </c>
      <c r="EG28" s="31" t="n">
        <v>19.9</v>
      </c>
      <c r="EH28" s="31" t="n">
        <v>25</v>
      </c>
      <c r="EI28" s="32" t="n">
        <f aca="false">(EG28+EH28)/2</f>
        <v>22.45</v>
      </c>
      <c r="EJ28" s="30" t="n">
        <f aca="false">IF(EH28=0,0,1)</f>
        <v>1</v>
      </c>
      <c r="EK28" s="30" t="n">
        <f aca="false">IF(EI28=0,0,1)</f>
        <v>1</v>
      </c>
      <c r="EL28" s="31" t="n">
        <v>10</v>
      </c>
      <c r="EM28" s="31" t="n">
        <v>10</v>
      </c>
      <c r="EN28" s="32" t="n">
        <f aca="false">(EL28+EM28)/2</f>
        <v>10</v>
      </c>
      <c r="EO28" s="29" t="n">
        <f aca="false">IF(EM28=0,0,1)</f>
        <v>1</v>
      </c>
      <c r="EP28" s="29" t="n">
        <f aca="false">IF(EN28=0,0,1)</f>
        <v>1</v>
      </c>
      <c r="EQ28" s="31" t="n">
        <v>7.5</v>
      </c>
      <c r="ER28" s="31" t="n">
        <v>10</v>
      </c>
      <c r="ES28" s="32" t="n">
        <f aca="false">(EQ28+ER28)/2</f>
        <v>8.75</v>
      </c>
      <c r="ET28" s="29" t="n">
        <f aca="false">IF(ER28=0,0,1)</f>
        <v>1</v>
      </c>
      <c r="EU28" s="29" t="n">
        <f aca="false">IF(ES28=0,0,1)</f>
        <v>1</v>
      </c>
      <c r="EV28" s="31" t="n">
        <v>10</v>
      </c>
      <c r="EW28" s="31" t="n">
        <v>12</v>
      </c>
      <c r="EX28" s="32" t="n">
        <f aca="false">(EV28+EW28)/2</f>
        <v>11</v>
      </c>
      <c r="EY28" s="29" t="n">
        <f aca="false">IF(EW28=0,0,1)</f>
        <v>1</v>
      </c>
      <c r="EZ28" s="29" t="n">
        <f aca="false">IF(EX28=0,0,1)</f>
        <v>1</v>
      </c>
      <c r="FA28" s="31" t="n">
        <v>10</v>
      </c>
      <c r="FB28" s="31" t="n">
        <v>11</v>
      </c>
      <c r="FC28" s="32" t="n">
        <f aca="false">(FA28+FB28)/2</f>
        <v>10.5</v>
      </c>
      <c r="FD28" s="29" t="n">
        <f aca="false">IF(FB28=0,0,1)</f>
        <v>1</v>
      </c>
      <c r="FE28" s="29" t="n">
        <f aca="false">IF(FC28=0,0,1)</f>
        <v>1</v>
      </c>
      <c r="FF28" s="31" t="n">
        <v>7</v>
      </c>
      <c r="FG28" s="31" t="n">
        <v>10</v>
      </c>
      <c r="FH28" s="32" t="n">
        <f aca="false">(FF28+FG28)/2</f>
        <v>8.5</v>
      </c>
      <c r="FI28" s="29" t="n">
        <f aca="false">IF(FG28=0,0,1)</f>
        <v>1</v>
      </c>
      <c r="FJ28" s="29" t="n">
        <f aca="false">IF(FH28=0,0,1)</f>
        <v>1</v>
      </c>
      <c r="FK28" s="31" t="n">
        <v>16</v>
      </c>
      <c r="FL28" s="31" t="n">
        <v>26</v>
      </c>
      <c r="FM28" s="32" t="n">
        <f aca="false">(FK28+FL28)/2</f>
        <v>21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5</v>
      </c>
      <c r="C29" s="54" t="n">
        <v>122</v>
      </c>
      <c r="D29" s="29" t="n">
        <f aca="false">(B29+C29)/2</f>
        <v>103.5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0</v>
      </c>
      <c r="I29" s="29" t="n">
        <f aca="false">(G29+H29)/2</f>
        <v>107.5</v>
      </c>
      <c r="J29" s="55" t="n">
        <f aca="false">IF(H29=0,0,1)</f>
        <v>1</v>
      </c>
      <c r="K29" s="55" t="n">
        <f aca="false">IF(I29=0,0,1)</f>
        <v>1</v>
      </c>
      <c r="L29" s="54" t="n">
        <v>45</v>
      </c>
      <c r="M29" s="54" t="n">
        <v>78</v>
      </c>
      <c r="N29" s="29" t="n">
        <f aca="false">(L29+M29)/2</f>
        <v>61.5</v>
      </c>
      <c r="O29" s="55" t="n">
        <f aca="false">IF(M29=0,0,1)</f>
        <v>1</v>
      </c>
      <c r="P29" s="55" t="n">
        <f aca="false">IF(N29=0,0,1)</f>
        <v>1</v>
      </c>
      <c r="Q29" s="54" t="n">
        <v>55</v>
      </c>
      <c r="R29" s="54" t="n">
        <v>79</v>
      </c>
      <c r="S29" s="29" t="n">
        <f aca="false">(Q29+R29)/2</f>
        <v>67</v>
      </c>
      <c r="T29" s="55" t="n">
        <f aca="false">IF(R29=0,0,1)</f>
        <v>1</v>
      </c>
      <c r="U29" s="55" t="n">
        <f aca="false">IF(S29=0,0,1)</f>
        <v>1</v>
      </c>
      <c r="V29" s="54" t="n">
        <v>43</v>
      </c>
      <c r="W29" s="54" t="n">
        <v>58</v>
      </c>
      <c r="X29" s="29" t="n">
        <f aca="false">(V29+W29)/2</f>
        <v>50.5</v>
      </c>
      <c r="Y29" s="55" t="n">
        <f aca="false">IF(W29=0,0,1)</f>
        <v>1</v>
      </c>
      <c r="Z29" s="55" t="n">
        <f aca="false">IF(X29=0,0,1)</f>
        <v>1</v>
      </c>
      <c r="AA29" s="54" t="n">
        <v>60</v>
      </c>
      <c r="AB29" s="54" t="n">
        <v>70</v>
      </c>
      <c r="AC29" s="29" t="n">
        <f aca="false">(AA29+AB29)/2</f>
        <v>65</v>
      </c>
      <c r="AD29" s="55" t="n">
        <f aca="false">IF(AB29=0,0,1)</f>
        <v>1</v>
      </c>
      <c r="AE29" s="55" t="n">
        <f aca="false">IF(AC29=0,0,1)</f>
        <v>1</v>
      </c>
      <c r="AF29" s="54" t="n">
        <v>17</v>
      </c>
      <c r="AG29" s="54" t="n">
        <v>20</v>
      </c>
      <c r="AH29" s="29" t="n">
        <f aca="false">(AF29+AG29)/2</f>
        <v>18.5</v>
      </c>
      <c r="AI29" s="55" t="n">
        <f aca="false">IF(AG29=0,0,1)</f>
        <v>1</v>
      </c>
      <c r="AJ29" s="55" t="n">
        <f aca="false">IF(AH29=0,0,1)</f>
        <v>1</v>
      </c>
      <c r="AK29" s="54" t="n">
        <v>11</v>
      </c>
      <c r="AL29" s="54" t="n">
        <v>14</v>
      </c>
      <c r="AM29" s="29" t="n">
        <f aca="false">(AK29+AL29)/2</f>
        <v>12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8</v>
      </c>
      <c r="AV29" s="54" t="n">
        <v>46</v>
      </c>
      <c r="AW29" s="29" t="n">
        <f aca="false">(AU29+AV29)/2</f>
        <v>42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5</v>
      </c>
      <c r="BF29" s="54" t="n">
        <v>75</v>
      </c>
      <c r="BG29" s="29" t="n">
        <f aca="false">(BE29+BF29)/2</f>
        <v>70</v>
      </c>
      <c r="BH29" s="55" t="n">
        <f aca="false">IF(BF29=0,0,1)</f>
        <v>1</v>
      </c>
      <c r="BI29" s="55" t="n">
        <f aca="false">IF(BG29=0,0,1)</f>
        <v>1</v>
      </c>
      <c r="BJ29" s="54" t="n">
        <v>105</v>
      </c>
      <c r="BK29" s="54" t="n">
        <v>140</v>
      </c>
      <c r="BL29" s="29" t="n">
        <f aca="false">(BJ29+BK29)/2</f>
        <v>122.5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28.5</v>
      </c>
      <c r="BQ29" s="29" t="n">
        <f aca="false">(BO29+BP29)/2</f>
        <v>26.7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3</v>
      </c>
      <c r="CJ29" s="54" t="n">
        <v>15.5</v>
      </c>
      <c r="CK29" s="29" t="n">
        <f aca="false">(CI29+CJ29)/2</f>
        <v>14.25</v>
      </c>
      <c r="CL29" s="55" t="n">
        <f aca="false">IF(CJ29=0,0,1)</f>
        <v>1</v>
      </c>
      <c r="CM29" s="55" t="n">
        <f aca="false">IF(CK29=0,0,1)</f>
        <v>1</v>
      </c>
      <c r="CN29" s="54" t="n">
        <v>13</v>
      </c>
      <c r="CO29" s="54" t="n">
        <v>14</v>
      </c>
      <c r="CP29" s="29" t="n">
        <f aca="false">(CN29+CO29)/2</f>
        <v>13.5</v>
      </c>
      <c r="CQ29" s="55" t="n">
        <f aca="false">IF(CO29=0,0,1)</f>
        <v>1</v>
      </c>
      <c r="CR29" s="55" t="n">
        <f aca="false">IF(CP29=0,0,1)</f>
        <v>1</v>
      </c>
      <c r="CS29" s="54" t="n">
        <v>12</v>
      </c>
      <c r="CT29" s="54" t="n">
        <v>13.5</v>
      </c>
      <c r="CU29" s="29" t="n">
        <f aca="false">(CS29+CT29)/2</f>
        <v>12.75</v>
      </c>
      <c r="CV29" s="55" t="n">
        <f aca="false">IF(CT29=0,0,1)</f>
        <v>1</v>
      </c>
      <c r="CW29" s="55" t="n">
        <f aca="false">IF(CU29=0,0,1)</f>
        <v>1</v>
      </c>
      <c r="CX29" s="54" t="n">
        <v>9.33</v>
      </c>
      <c r="CY29" s="54" t="n">
        <v>12</v>
      </c>
      <c r="CZ29" s="29" t="n">
        <f aca="false">(CX29+CY29)/2</f>
        <v>10.665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19</v>
      </c>
      <c r="DS29" s="54" t="n">
        <v>24</v>
      </c>
      <c r="DT29" s="29" t="n">
        <f aca="false">(DR29+DS29)/2</f>
        <v>21.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3</v>
      </c>
      <c r="ED29" s="32" t="n">
        <f aca="false">(EB29+EC29)/2</f>
        <v>11.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6</v>
      </c>
      <c r="EM29" s="56" t="n">
        <v>7.5</v>
      </c>
      <c r="EN29" s="32" t="n">
        <f aca="false">(EL29+EM29)/2</f>
        <v>6.75</v>
      </c>
      <c r="EO29" s="57" t="n">
        <f aca="false">IF(EM29=0,0,1)</f>
        <v>1</v>
      </c>
      <c r="EP29" s="57" t="n">
        <f aca="false">IF(EN29=0,0,1)</f>
        <v>1</v>
      </c>
      <c r="EQ29" s="56" t="n">
        <v>4.2</v>
      </c>
      <c r="ER29" s="56" t="n">
        <v>6.5</v>
      </c>
      <c r="ES29" s="32" t="n">
        <f aca="false">(EQ29+ER29)/2</f>
        <v>5.35</v>
      </c>
      <c r="ET29" s="57" t="n">
        <f aca="false">IF(ER29=0,0,1)</f>
        <v>1</v>
      </c>
      <c r="EU29" s="57" t="n">
        <f aca="false">IF(ES29=0,0,1)</f>
        <v>1</v>
      </c>
      <c r="EV29" s="56" t="n">
        <v>7</v>
      </c>
      <c r="EW29" s="56" t="n">
        <v>9</v>
      </c>
      <c r="EX29" s="32" t="n">
        <f aca="false">(EV29+EW29)/2</f>
        <v>8</v>
      </c>
      <c r="EY29" s="57" t="n">
        <f aca="false">IF(EW29=0,0,1)</f>
        <v>1</v>
      </c>
      <c r="EZ29" s="57" t="n">
        <f aca="false">IF(EX29=0,0,1)</f>
        <v>1</v>
      </c>
      <c r="FA29" s="56" t="n">
        <v>5</v>
      </c>
      <c r="FB29" s="56" t="n">
        <v>7</v>
      </c>
      <c r="FC29" s="32" t="n">
        <f aca="false">(FA29+FB29)/2</f>
        <v>6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6.5</v>
      </c>
      <c r="FH29" s="32" t="n">
        <f aca="false">(FF29+FG29)/2</f>
        <v>5.75</v>
      </c>
      <c r="FI29" s="57" t="n">
        <f aca="false">IF(FG29=0,0,1)</f>
        <v>1</v>
      </c>
      <c r="FJ29" s="57" t="n">
        <f aca="false">IF(FH29=0,0,1)</f>
        <v>1</v>
      </c>
      <c r="FK29" s="56" t="n">
        <v>16</v>
      </c>
      <c r="FL29" s="56" t="n">
        <v>21</v>
      </c>
      <c r="FM29" s="32" t="n">
        <f aca="false">(FK29+FL29)/2</f>
        <v>18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49.45</v>
      </c>
      <c r="W30" s="28" t="n">
        <v>60</v>
      </c>
      <c r="X30" s="29" t="n">
        <f aca="false">(V30+W30)/2</f>
        <v>54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4.9</v>
      </c>
      <c r="BP30" s="28" t="n">
        <v>30.5</v>
      </c>
      <c r="BQ30" s="29" t="n">
        <f aca="false">(BO30+BP30)/2</f>
        <v>27.7</v>
      </c>
      <c r="BR30" s="30" t="n">
        <f aca="false">IF(BP30=0,0,1)</f>
        <v>1</v>
      </c>
      <c r="BS30" s="30" t="n">
        <f aca="false">IF(BQ30=0,0,1)</f>
        <v>1</v>
      </c>
      <c r="BT30" s="28" t="n">
        <v>28.5</v>
      </c>
      <c r="BU30" s="28" t="n">
        <v>32.59</v>
      </c>
      <c r="BV30" s="29" t="n">
        <f aca="false">(BT30+BU30)/2</f>
        <v>30.54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4.2</v>
      </c>
      <c r="CU30" s="29" t="n">
        <f aca="false">(CS30+CT30)/2</f>
        <v>12.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18.5</v>
      </c>
      <c r="DS30" s="28" t="n">
        <v>27.95</v>
      </c>
      <c r="DT30" s="29" t="n">
        <f aca="false">(DR30+DS30)/2</f>
        <v>23.2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7</v>
      </c>
      <c r="EM30" s="31" t="n">
        <v>11.39</v>
      </c>
      <c r="EN30" s="32" t="n">
        <f aca="false">(EL30+EM30)/2</f>
        <v>9.195</v>
      </c>
      <c r="EO30" s="29" t="n">
        <f aca="false">IF(EM30=0,0,1)</f>
        <v>1</v>
      </c>
      <c r="EP30" s="29" t="n">
        <f aca="false">IF(EN30=0,0,1)</f>
        <v>1</v>
      </c>
      <c r="EQ30" s="31" t="n">
        <v>6</v>
      </c>
      <c r="ER30" s="31" t="n">
        <v>7.5</v>
      </c>
      <c r="ES30" s="32" t="n">
        <f aca="false">(EQ30+ER30)/2</f>
        <v>6.75</v>
      </c>
      <c r="ET30" s="29" t="n">
        <f aca="false">IF(ER30=0,0,1)</f>
        <v>1</v>
      </c>
      <c r="EU30" s="29" t="n">
        <f aca="false">IF(ES30=0,0,1)</f>
        <v>1</v>
      </c>
      <c r="EV30" s="31" t="n">
        <v>8.79</v>
      </c>
      <c r="EW30" s="31" t="n">
        <v>13.99</v>
      </c>
      <c r="EX30" s="32" t="n">
        <f aca="false">(EV30+EW30)/2</f>
        <v>11.39</v>
      </c>
      <c r="EY30" s="29" t="n">
        <f aca="false">IF(EW30=0,0,1)</f>
        <v>1</v>
      </c>
      <c r="EZ30" s="29" t="n">
        <f aca="false">IF(EX30=0,0,1)</f>
        <v>1</v>
      </c>
      <c r="FA30" s="31" t="n">
        <v>7</v>
      </c>
      <c r="FB30" s="31" t="n">
        <v>10.49</v>
      </c>
      <c r="FC30" s="32" t="n">
        <f aca="false">(FA30+FB30)/2</f>
        <v>8.745</v>
      </c>
      <c r="FD30" s="29" t="n">
        <f aca="false">IF(FB30=0,0,1)</f>
        <v>1</v>
      </c>
      <c r="FE30" s="29" t="n">
        <f aca="false">IF(FC30=0,0,1)</f>
        <v>1</v>
      </c>
      <c r="FF30" s="31" t="n">
        <v>4.39</v>
      </c>
      <c r="FG30" s="31" t="n">
        <v>8</v>
      </c>
      <c r="FH30" s="32" t="n">
        <f aca="false">(FF30+FG30)/2</f>
        <v>6.19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23.45</v>
      </c>
      <c r="FM30" s="32" t="n">
        <f aca="false">(FK30+FL30)/2</f>
        <v>17.72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0</v>
      </c>
      <c r="H31" s="28" t="n">
        <v>130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45</v>
      </c>
      <c r="M31" s="28" t="n">
        <v>75</v>
      </c>
      <c r="N31" s="29" t="n">
        <f aca="false">(L31+M31)/2</f>
        <v>6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0</v>
      </c>
      <c r="AL31" s="28" t="n">
        <v>15</v>
      </c>
      <c r="AM31" s="29" t="n">
        <f aca="false">(AK31+AL31)/2</f>
        <v>12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0</v>
      </c>
      <c r="AW31" s="29" t="n">
        <f aca="false">(AU31+AV31)/2</f>
        <v>4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10</v>
      </c>
      <c r="BK31" s="28" t="n">
        <v>120</v>
      </c>
      <c r="BL31" s="29" t="n">
        <f aca="false">(BJ31+BK31)/2</f>
        <v>115</v>
      </c>
      <c r="BM31" s="30" t="n">
        <f aca="false">IF(BK31=0,0,1)</f>
        <v>1</v>
      </c>
      <c r="BN31" s="30" t="n">
        <f aca="false">IF(BL31=0,0,1)</f>
        <v>1</v>
      </c>
      <c r="BO31" s="28" t="n">
        <v>29.5</v>
      </c>
      <c r="BP31" s="28" t="n">
        <v>31</v>
      </c>
      <c r="BQ31" s="29" t="n">
        <f aca="false">(BO31+BP31)/2</f>
        <v>30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33.75</v>
      </c>
      <c r="CA31" s="29" t="n">
        <f aca="false">(BY31+BZ31)/2</f>
        <v>32.9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4.5</v>
      </c>
      <c r="CJ31" s="28" t="n">
        <v>14.7</v>
      </c>
      <c r="CK31" s="29" t="n">
        <f aca="false">(CI31+CJ31)/2</f>
        <v>14.6</v>
      </c>
      <c r="CL31" s="30" t="n">
        <f aca="false">IF(CJ31=0,0,1)</f>
        <v>1</v>
      </c>
      <c r="CM31" s="30" t="n">
        <f aca="false">IF(CK31=0,0,1)</f>
        <v>1</v>
      </c>
      <c r="CN31" s="28" t="n">
        <v>19.8</v>
      </c>
      <c r="CO31" s="28" t="n">
        <v>26.6</v>
      </c>
      <c r="CP31" s="29" t="n">
        <f aca="false">(CN31+CO31)/2</f>
        <v>23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15</v>
      </c>
      <c r="CZ31" s="29" t="n">
        <f aca="false">(CX31+CY31)/2</f>
        <v>16.225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2</v>
      </c>
      <c r="DI31" s="28" t="n">
        <v>19</v>
      </c>
      <c r="DJ31" s="29" t="n">
        <f aca="false">(DH31+DI31)/2</f>
        <v>15.5</v>
      </c>
      <c r="DK31" s="30" t="n">
        <f aca="false">IF(DI31=0,0,1)</f>
        <v>1</v>
      </c>
      <c r="DL31" s="30" t="n">
        <f aca="false">IF(DJ31=0,0,1)</f>
        <v>1</v>
      </c>
      <c r="DM31" s="28" t="n">
        <v>6.7</v>
      </c>
      <c r="DN31" s="28" t="n">
        <v>13.75</v>
      </c>
      <c r="DO31" s="29" t="n">
        <f aca="false">(DM31+DN31)/2</f>
        <v>10.225</v>
      </c>
      <c r="DP31" s="30" t="n">
        <f aca="false">IF(DN31=0,0,1)</f>
        <v>1</v>
      </c>
      <c r="DQ31" s="30" t="n">
        <f aca="false">IF(DO31=0,0,1)</f>
        <v>1</v>
      </c>
      <c r="DR31" s="28" t="n">
        <v>18</v>
      </c>
      <c r="DS31" s="28" t="n">
        <v>26.5</v>
      </c>
      <c r="DT31" s="29" t="n">
        <f aca="false">(DR31+DS31)/2</f>
        <v>22.25</v>
      </c>
      <c r="DU31" s="30" t="n">
        <f aca="false">IF(DS31=0,0,1)</f>
        <v>1</v>
      </c>
      <c r="DV31" s="30" t="n">
        <f aca="false">IF(DT31=0,0,1)</f>
        <v>1</v>
      </c>
      <c r="DW31" s="28" t="n">
        <v>11</v>
      </c>
      <c r="DX31" s="28" t="n">
        <v>14.12</v>
      </c>
      <c r="DY31" s="29" t="n">
        <f aca="false">(DW31+DX31)/2</f>
        <v>12.56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5</v>
      </c>
      <c r="EH31" s="31" t="n">
        <v>28.12</v>
      </c>
      <c r="EI31" s="32" t="n">
        <f aca="false">(EG31+EH31)/2</f>
        <v>24.81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9</v>
      </c>
      <c r="EW31" s="31" t="n">
        <v>10</v>
      </c>
      <c r="EX31" s="32" t="n">
        <f aca="false">(EV31+EW31)/2</f>
        <v>9.5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7.5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20</v>
      </c>
      <c r="FL31" s="31" t="n">
        <v>22</v>
      </c>
      <c r="FM31" s="32" t="n">
        <f aca="false">(FK31+FL31)/2</f>
        <v>21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40</v>
      </c>
      <c r="M32" s="59" t="n">
        <v>80</v>
      </c>
      <c r="N32" s="29" t="n">
        <f aca="false">(L32+M32)/2</f>
        <v>60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85</v>
      </c>
      <c r="S32" s="29" t="n">
        <f aca="false">(Q32+R32)/2</f>
        <v>66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5</v>
      </c>
      <c r="AW32" s="29" t="n">
        <f aca="false">(AU32+AV32)/2</f>
        <v>41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3</v>
      </c>
      <c r="BB32" s="29" t="n">
        <f aca="false">(AZ32+BA32)/2</f>
        <v>4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35</v>
      </c>
      <c r="BL32" s="29" t="n">
        <f aca="false">(BJ32+BK32)/2</f>
        <v>113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</v>
      </c>
      <c r="BZ32" s="59" t="n">
        <v>35</v>
      </c>
      <c r="CA32" s="29" t="n">
        <f aca="false">(BY32+BZ32)/2</f>
        <v>31.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3</v>
      </c>
      <c r="CJ32" s="59" t="n">
        <v>16.5</v>
      </c>
      <c r="CK32" s="29" t="n">
        <f aca="false">(CI32+CJ32)/2</f>
        <v>14.75</v>
      </c>
      <c r="CL32" s="60" t="n">
        <f aca="false">IF(CJ32=0,0,1)</f>
        <v>1</v>
      </c>
      <c r="CM32" s="60" t="n">
        <f aca="false">IF(CK32=0,0,1)</f>
        <v>1</v>
      </c>
      <c r="CN32" s="59" t="n">
        <v>16.17</v>
      </c>
      <c r="CO32" s="59" t="n">
        <v>20.07</v>
      </c>
      <c r="CP32" s="29" t="n">
        <f aca="false">(CN32+CO32)/2</f>
        <v>18.12</v>
      </c>
      <c r="CQ32" s="60" t="n">
        <f aca="false">IF(CO32=0,0,1)</f>
        <v>1</v>
      </c>
      <c r="CR32" s="60" t="n">
        <f aca="false">IF(CP32=0,0,1)</f>
        <v>1</v>
      </c>
      <c r="CS32" s="59" t="n">
        <v>14.4</v>
      </c>
      <c r="CT32" s="59" t="n">
        <v>19.8</v>
      </c>
      <c r="CU32" s="29" t="n">
        <f aca="false">(CS32+CT32)/2</f>
        <v>17.1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7</v>
      </c>
      <c r="DJ32" s="29" t="n">
        <f aca="false">(DH32+DI32)/2</f>
        <v>14.2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5</v>
      </c>
      <c r="DO32" s="29" t="n">
        <f aca="false">(DM32+DN32)/2</f>
        <v>8</v>
      </c>
      <c r="DP32" s="60" t="n">
        <f aca="false">IF(DN32=0,0,1)</f>
        <v>1</v>
      </c>
      <c r="DQ32" s="60" t="n">
        <f aca="false">IF(DO32=0,0,1)</f>
        <v>1</v>
      </c>
      <c r="DR32" s="59" t="n">
        <v>19</v>
      </c>
      <c r="DS32" s="59" t="n">
        <v>28</v>
      </c>
      <c r="DT32" s="29" t="n">
        <f aca="false">(DR32+DS32)/2</f>
        <v>23.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5</v>
      </c>
      <c r="ED32" s="32" t="n">
        <f aca="false">(EB32+EC32)/2</f>
        <v>12</v>
      </c>
      <c r="EE32" s="60" t="n">
        <f aca="false">IF(EC32=0,0,1)</f>
        <v>1</v>
      </c>
      <c r="EF32" s="60" t="n">
        <f aca="false">IF(ED32=0,0,1)</f>
        <v>1</v>
      </c>
      <c r="EG32" s="61" t="n">
        <v>18</v>
      </c>
      <c r="EH32" s="61" t="n">
        <v>25</v>
      </c>
      <c r="EI32" s="32" t="n">
        <f aca="false">(EG32+EH32)/2</f>
        <v>21.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4.5</v>
      </c>
      <c r="ER32" s="61" t="n">
        <v>7.5</v>
      </c>
      <c r="ES32" s="32" t="n">
        <f aca="false">(EQ32+ER32)/2</f>
        <v>6</v>
      </c>
      <c r="ET32" s="9" t="n">
        <f aca="false">IF(ER32=0,0,1)</f>
        <v>1</v>
      </c>
      <c r="EU32" s="9" t="n">
        <f aca="false">IF(ES32=0,0,1)</f>
        <v>1</v>
      </c>
      <c r="EV32" s="61" t="n">
        <v>5.5</v>
      </c>
      <c r="EW32" s="61" t="n">
        <v>10</v>
      </c>
      <c r="EX32" s="32" t="n">
        <f aca="false">(EV32+EW32)/2</f>
        <v>7.7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9</v>
      </c>
      <c r="FC32" s="32" t="n">
        <f aca="false">(FA32+FB32)/2</f>
        <v>7</v>
      </c>
      <c r="FD32" s="9" t="n">
        <f aca="false">IF(FB32=0,0,1)</f>
        <v>1</v>
      </c>
      <c r="FE32" s="9" t="n">
        <f aca="false">IF(FC32=0,0,1)</f>
        <v>1</v>
      </c>
      <c r="FF32" s="61" t="n">
        <v>4.5</v>
      </c>
      <c r="FG32" s="61" t="n">
        <v>8.5</v>
      </c>
      <c r="FH32" s="32" t="n">
        <f aca="false">(FF32+FG32)/2</f>
        <v>6.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10</v>
      </c>
      <c r="I33" s="29" t="n">
        <f aca="false">(G33+H33)/2</f>
        <v>10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8</v>
      </c>
      <c r="BZ33" s="28" t="n">
        <v>33</v>
      </c>
      <c r="CA33" s="29" t="n">
        <f aca="false">(BY33+BZ33)/2</f>
        <v>30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8</v>
      </c>
      <c r="CK33" s="29" t="n">
        <f aca="false">(CI33+CJ33)/2</f>
        <v>15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2</v>
      </c>
      <c r="DI33" s="28" t="n">
        <v>28</v>
      </c>
      <c r="DJ33" s="29" t="n">
        <f aca="false">(DH33+DI33)/2</f>
        <v>20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75</v>
      </c>
      <c r="DO33" s="29" t="n">
        <f aca="false">(DM33+DN33)/2</f>
        <v>7.875</v>
      </c>
      <c r="DP33" s="30" t="n">
        <f aca="false">IF(DN33=0,0,1)</f>
        <v>1</v>
      </c>
      <c r="DQ33" s="30" t="n">
        <f aca="false">IF(DO33=0,0,1)</f>
        <v>1</v>
      </c>
      <c r="DR33" s="28" t="n">
        <v>20</v>
      </c>
      <c r="DS33" s="28" t="n">
        <v>28</v>
      </c>
      <c r="DT33" s="29" t="n">
        <f aca="false">(DR33+DS33)/2</f>
        <v>24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3.75</v>
      </c>
      <c r="DY33" s="29" t="n">
        <f aca="false">(DW33+DX33)/2</f>
        <v>11.6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.7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5</v>
      </c>
      <c r="EI33" s="32" t="n">
        <f aca="false">(EG33+EH33)/2</f>
        <v>22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6</v>
      </c>
      <c r="ES33" s="32" t="n">
        <f aca="false">(EQ33+ER33)/2</f>
        <v>5.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0</v>
      </c>
      <c r="FH33" s="32" t="n">
        <f aca="false">(FF33+FG33)/2</f>
        <v>9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20</v>
      </c>
      <c r="FM33" s="32" t="n">
        <f aca="false">(FK33+FL33)/2</f>
        <v>17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85</v>
      </c>
      <c r="H34" s="54" t="n">
        <v>115</v>
      </c>
      <c r="I34" s="29" t="n">
        <f aca="false">(G34+H34)/2</f>
        <v>100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.8</v>
      </c>
      <c r="R34" s="54" t="n">
        <v>77.9</v>
      </c>
      <c r="S34" s="29" t="n">
        <f aca="false">(Q34+R34)/2</f>
        <v>65.3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5</v>
      </c>
      <c r="AV34" s="54" t="n">
        <v>45</v>
      </c>
      <c r="AW34" s="29" t="n">
        <f aca="false">(AU34+AV34)/2</f>
        <v>40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5.8</v>
      </c>
      <c r="BP34" s="54" t="n">
        <v>35</v>
      </c>
      <c r="BQ34" s="29" t="n">
        <f aca="false">(BO34+BP34)/2</f>
        <v>30.4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3.2</v>
      </c>
      <c r="CJ34" s="54" t="n">
        <v>14.9</v>
      </c>
      <c r="CK34" s="29" t="n">
        <f aca="false">(CI34+CJ34)/2</f>
        <v>14.0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16.8</v>
      </c>
      <c r="DS34" s="54" t="n">
        <v>20.6</v>
      </c>
      <c r="DT34" s="29" t="n">
        <f aca="false">(DR34+DS34)/2</f>
        <v>18.7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.5</v>
      </c>
      <c r="EM34" s="56" t="n">
        <v>7.85</v>
      </c>
      <c r="EN34" s="32" t="n">
        <f aca="false">(EL34+EM34)/2</f>
        <v>7.175</v>
      </c>
      <c r="EO34" s="57" t="n">
        <f aca="false">IF(EM34=0,0,1)</f>
        <v>1</v>
      </c>
      <c r="EP34" s="57" t="n">
        <f aca="false">IF(EN34=0,0,1)</f>
        <v>1</v>
      </c>
      <c r="EQ34" s="56" t="n">
        <v>4.5</v>
      </c>
      <c r="ER34" s="56" t="n">
        <v>6.9</v>
      </c>
      <c r="ES34" s="32" t="n">
        <f aca="false">(EQ34+ER34)/2</f>
        <v>5.7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6.9</v>
      </c>
      <c r="EX34" s="32" t="n">
        <f aca="false">(EV34+EW34)/2</f>
        <v>6.2</v>
      </c>
      <c r="EY34" s="57" t="n">
        <f aca="false">IF(EW34=0,0,1)</f>
        <v>1</v>
      </c>
      <c r="EZ34" s="57" t="n">
        <f aca="false">IF(EX34=0,0,1)</f>
        <v>1</v>
      </c>
      <c r="FA34" s="56" t="n">
        <v>8</v>
      </c>
      <c r="FB34" s="56" t="n">
        <v>12</v>
      </c>
      <c r="FC34" s="32" t="n">
        <f aca="false">(FA34+FB34)/2</f>
        <v>10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15</v>
      </c>
      <c r="FL34" s="56" t="n">
        <v>20</v>
      </c>
      <c r="FM34" s="32" t="n">
        <f aca="false">(FK34+FL34)/2</f>
        <v>17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52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73</v>
      </c>
      <c r="I35" s="29"/>
      <c r="J35" s="30" t="n">
        <f aca="false">SUM(J15:J34)</f>
        <v>17</v>
      </c>
      <c r="K35" s="30"/>
      <c r="L35" s="28"/>
      <c r="M35" s="63" t="n">
        <f aca="false">SUM(N15:N34)</f>
        <v>1071</v>
      </c>
      <c r="N35" s="29"/>
      <c r="O35" s="39" t="n">
        <f aca="false">SUM(O15:O34)</f>
        <v>17</v>
      </c>
      <c r="P35" s="30"/>
      <c r="Q35" s="28"/>
      <c r="R35" s="28" t="n">
        <f aca="false">SUM(S15:S34)</f>
        <v>1303.7</v>
      </c>
      <c r="S35" s="29"/>
      <c r="T35" s="39" t="n">
        <f aca="false">SUM(T15:T34)</f>
        <v>19</v>
      </c>
      <c r="U35" s="30"/>
      <c r="V35" s="28"/>
      <c r="W35" s="28" t="n">
        <f aca="false">SUM(X15:X34)</f>
        <v>781.92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911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31.11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208.33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67.06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718.3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06.35</v>
      </c>
      <c r="BB35" s="29"/>
      <c r="BC35" s="29"/>
      <c r="BD35" s="30"/>
      <c r="BE35" s="28"/>
      <c r="BF35" s="28" t="n">
        <f aca="false">SUM(BG15:BG34)</f>
        <v>1201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6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05.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48.94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0.51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4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92.3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01.88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33.10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35.34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6.52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6.3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4.29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40.9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3.83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34.52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7.4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55.46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4.97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72.87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52.36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30.12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60.14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20.95</v>
      </c>
      <c r="E36" s="30"/>
      <c r="F36" s="30" t="n">
        <f aca="false">SUM(F7:F35)</f>
        <v>13</v>
      </c>
      <c r="G36" s="65"/>
      <c r="H36" s="65"/>
      <c r="I36" s="66" t="n">
        <f aca="false">SUM(I7:I34)</f>
        <v>2419.375</v>
      </c>
      <c r="J36" s="66"/>
      <c r="K36" s="30" t="n">
        <f aca="false">SUM(K7:K34)</f>
        <v>22</v>
      </c>
      <c r="L36" s="65"/>
      <c r="M36" s="65"/>
      <c r="N36" s="66" t="n">
        <f aca="false">SUM(N7:N34)</f>
        <v>1386</v>
      </c>
      <c r="O36" s="66"/>
      <c r="P36" s="30" t="n">
        <f aca="false">SUM(P7:P34)</f>
        <v>22</v>
      </c>
      <c r="Q36" s="65"/>
      <c r="R36" s="65"/>
      <c r="S36" s="66" t="n">
        <f aca="false">SUM(S7:S34)</f>
        <v>1664.1</v>
      </c>
      <c r="T36" s="66"/>
      <c r="U36" s="30" t="n">
        <f aca="false">SUM(U7:U34)</f>
        <v>24</v>
      </c>
      <c r="V36" s="65"/>
      <c r="W36" s="65"/>
      <c r="X36" s="66" t="n">
        <f aca="false">SUM(X7:X34)</f>
        <v>1046.03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243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30.81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83.58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20.54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46.8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56.61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622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075.7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47.72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96.94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8.29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2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64.57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84.08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02.39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05.73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3.16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6.34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99.77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52.22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60.73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05.62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65.97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02.39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61.72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25.34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06.31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63.84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56.06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6.5625</v>
      </c>
      <c r="C37" s="71"/>
      <c r="D37" s="66"/>
      <c r="E37" s="66"/>
      <c r="F37" s="30"/>
      <c r="G37" s="71" t="n">
        <f aca="false">H35/J35</f>
        <v>110.176470588235</v>
      </c>
      <c r="H37" s="71"/>
      <c r="I37" s="66"/>
      <c r="J37" s="66"/>
      <c r="K37" s="30"/>
      <c r="L37" s="71" t="n">
        <f aca="false">M35/O35</f>
        <v>63</v>
      </c>
      <c r="M37" s="71"/>
      <c r="N37" s="66"/>
      <c r="O37" s="66"/>
      <c r="P37" s="30"/>
      <c r="Q37" s="71" t="n">
        <f aca="false">R35/T35</f>
        <v>68.6157894736842</v>
      </c>
      <c r="R37" s="71"/>
      <c r="S37" s="66"/>
      <c r="T37" s="66"/>
      <c r="U37" s="30"/>
      <c r="V37" s="71" t="n">
        <f aca="false">W35/Y35</f>
        <v>52.128</v>
      </c>
      <c r="W37" s="71"/>
      <c r="X37" s="66"/>
      <c r="Y37" s="66"/>
      <c r="Z37" s="30"/>
      <c r="AA37" s="71" t="n">
        <f aca="false">AB35/AD35</f>
        <v>70.0769230769231</v>
      </c>
      <c r="AB37" s="71"/>
      <c r="AC37" s="66"/>
      <c r="AD37" s="66"/>
      <c r="AE37" s="30"/>
      <c r="AF37" s="71" t="n">
        <f aca="false">AG35/AI35</f>
        <v>19.4773529411765</v>
      </c>
      <c r="AG37" s="71"/>
      <c r="AH37" s="66"/>
      <c r="AI37" s="66"/>
      <c r="AJ37" s="30"/>
      <c r="AK37" s="71" t="n">
        <f aca="false">AL35/AN35</f>
        <v>13.020625</v>
      </c>
      <c r="AL37" s="71"/>
      <c r="AM37" s="66"/>
      <c r="AN37" s="66"/>
      <c r="AO37" s="30"/>
      <c r="AP37" s="71" t="n">
        <f aca="false">AQ35/AS35</f>
        <v>77.8433333333333</v>
      </c>
      <c r="AQ37" s="71"/>
      <c r="AR37" s="66"/>
      <c r="AS37" s="66"/>
      <c r="AT37" s="30"/>
      <c r="AU37" s="71" t="n">
        <f aca="false">AV35/AX35</f>
        <v>44.896875</v>
      </c>
      <c r="AV37" s="71"/>
      <c r="AW37" s="66"/>
      <c r="AX37" s="66"/>
      <c r="AY37" s="30"/>
      <c r="AZ37" s="71" t="n">
        <f aca="false">BA35/BC37</f>
        <v>45.31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0.1</v>
      </c>
      <c r="BF37" s="71"/>
      <c r="BG37" s="66"/>
      <c r="BH37" s="66"/>
      <c r="BI37" s="30"/>
      <c r="BJ37" s="71" t="n">
        <f aca="false">BK35/BM35</f>
        <v>123.25</v>
      </c>
      <c r="BK37" s="71"/>
      <c r="BL37" s="66"/>
      <c r="BM37" s="66"/>
      <c r="BN37" s="30"/>
      <c r="BO37" s="71" t="n">
        <f aca="false">BP35/BR35</f>
        <v>26.6052631578947</v>
      </c>
      <c r="BP37" s="71"/>
      <c r="BQ37" s="66"/>
      <c r="BR37" s="66"/>
      <c r="BS37" s="30"/>
      <c r="BT37" s="71" t="n">
        <f aca="false">BU35/BW35</f>
        <v>29.789</v>
      </c>
      <c r="BU37" s="71"/>
      <c r="BV37" s="66"/>
      <c r="BW37" s="66"/>
      <c r="BX37" s="30"/>
      <c r="BY37" s="71" t="n">
        <f aca="false">BZ35/CB35</f>
        <v>31.0255</v>
      </c>
      <c r="BZ37" s="71"/>
      <c r="CA37" s="66"/>
      <c r="CB37" s="66"/>
      <c r="CC37" s="30"/>
      <c r="CD37" s="71" t="n">
        <f aca="false">CE35/CG35</f>
        <v>28.8470588235294</v>
      </c>
      <c r="CE37" s="71"/>
      <c r="CF37" s="66"/>
      <c r="CG37" s="66"/>
      <c r="CH37" s="30"/>
      <c r="CI37" s="71" t="n">
        <f aca="false">CJ35/CL35</f>
        <v>14.61875</v>
      </c>
      <c r="CJ37" s="71"/>
      <c r="CK37" s="66"/>
      <c r="CL37" s="66"/>
      <c r="CM37" s="30"/>
      <c r="CN37" s="71" t="n">
        <f aca="false">CO35/CQ35</f>
        <v>15.094</v>
      </c>
      <c r="CO37" s="71"/>
      <c r="CP37" s="66"/>
      <c r="CQ37" s="66"/>
      <c r="CR37" s="30"/>
      <c r="CS37" s="71" t="n">
        <f aca="false">CT35/CV35</f>
        <v>13.7120588235294</v>
      </c>
      <c r="CT37" s="71"/>
      <c r="CU37" s="66"/>
      <c r="CV37" s="66"/>
      <c r="CW37" s="30"/>
      <c r="CX37" s="71" t="n">
        <f aca="false">CY35/DA35</f>
        <v>13.0744444444444</v>
      </c>
      <c r="CY37" s="71"/>
      <c r="CZ37" s="66"/>
      <c r="DA37" s="66"/>
      <c r="DB37" s="30"/>
      <c r="DC37" s="71" t="n">
        <f aca="false">DD35/DF35</f>
        <v>9.826</v>
      </c>
      <c r="DD37" s="71"/>
      <c r="DE37" s="66"/>
      <c r="DF37" s="66"/>
      <c r="DG37" s="30"/>
      <c r="DH37" s="71" t="n">
        <f aca="false">DI35/DK35</f>
        <v>15.31625</v>
      </c>
      <c r="DI37" s="71"/>
      <c r="DJ37" s="66"/>
      <c r="DK37" s="66"/>
      <c r="DL37" s="30"/>
      <c r="DM37" s="71" t="n">
        <f aca="false">DN35/DP35</f>
        <v>7.71475</v>
      </c>
      <c r="DN37" s="71"/>
      <c r="DO37" s="66"/>
      <c r="DP37" s="66"/>
      <c r="DQ37" s="30"/>
      <c r="DR37" s="71" t="n">
        <f aca="false">DS35/DU35</f>
        <v>22.04875</v>
      </c>
      <c r="DS37" s="71"/>
      <c r="DT37" s="66"/>
      <c r="DU37" s="66"/>
      <c r="DV37" s="30"/>
      <c r="DW37" s="71" t="n">
        <f aca="false">DX35/DZ35</f>
        <v>10.19175</v>
      </c>
      <c r="DX37" s="71"/>
      <c r="DY37" s="66"/>
      <c r="DZ37" s="66"/>
      <c r="EA37" s="30"/>
      <c r="EB37" s="71" t="n">
        <f aca="false">EC35/EE35</f>
        <v>11.72625</v>
      </c>
      <c r="EC37" s="71"/>
      <c r="ED37" s="68"/>
      <c r="EE37" s="68"/>
      <c r="EF37" s="30"/>
      <c r="EG37" s="73" t="n">
        <f aca="false">EH35/EJ35</f>
        <v>22.37</v>
      </c>
      <c r="EH37" s="73"/>
      <c r="EI37" s="68"/>
      <c r="EJ37" s="68"/>
      <c r="EK37" s="30"/>
      <c r="EL37" s="71" t="n">
        <f aca="false">EM35/EO35</f>
        <v>7.773</v>
      </c>
      <c r="EM37" s="71"/>
      <c r="EN37" s="69"/>
      <c r="EO37" s="69"/>
      <c r="EP37" s="69"/>
      <c r="EQ37" s="71" t="n">
        <f aca="false">ER35/ET35</f>
        <v>6.24875</v>
      </c>
      <c r="ER37" s="71"/>
      <c r="ES37" s="69"/>
      <c r="ET37" s="69"/>
      <c r="EU37" s="69"/>
      <c r="EV37" s="71" t="n">
        <f aca="false">EW35/EY35</f>
        <v>8.64375</v>
      </c>
      <c r="EW37" s="71"/>
      <c r="EX37" s="69"/>
      <c r="EY37" s="69"/>
      <c r="EZ37" s="69"/>
      <c r="FA37" s="71" t="n">
        <f aca="false">FB35/FD35</f>
        <v>7.61825</v>
      </c>
      <c r="FB37" s="71"/>
      <c r="FC37" s="69"/>
      <c r="FD37" s="69"/>
      <c r="FE37" s="69"/>
      <c r="FF37" s="71" t="n">
        <f aca="false">FG35/FI35</f>
        <v>6.506</v>
      </c>
      <c r="FG37" s="71"/>
      <c r="FH37" s="69"/>
      <c r="FI37" s="69"/>
      <c r="FJ37" s="69"/>
      <c r="FK37" s="71" t="n">
        <f aca="false">FL35/FN35</f>
        <v>18.007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9.303846153846</v>
      </c>
      <c r="E38" s="46"/>
      <c r="F38" s="30"/>
      <c r="G38" s="75"/>
      <c r="H38" s="75"/>
      <c r="I38" s="46" t="n">
        <f aca="false">I36/K36</f>
        <v>109.971590909091</v>
      </c>
      <c r="J38" s="46"/>
      <c r="K38" s="46"/>
      <c r="L38" s="75"/>
      <c r="M38" s="75"/>
      <c r="N38" s="46" t="n">
        <f aca="false">N36/P36</f>
        <v>63</v>
      </c>
      <c r="O38" s="46"/>
      <c r="P38" s="46"/>
      <c r="Q38" s="75"/>
      <c r="R38" s="75"/>
      <c r="S38" s="46" t="n">
        <f aca="false">S36/U36</f>
        <v>69.3375</v>
      </c>
      <c r="T38" s="46"/>
      <c r="U38" s="46"/>
      <c r="V38" s="75"/>
      <c r="W38" s="75"/>
      <c r="X38" s="46" t="n">
        <f aca="false">X36/Z36</f>
        <v>52.30175</v>
      </c>
      <c r="Y38" s="46"/>
      <c r="Z38" s="46"/>
      <c r="AA38" s="75"/>
      <c r="AB38" s="75"/>
      <c r="AC38" s="46" t="n">
        <f aca="false">AC36/AE36</f>
        <v>69.0555555555556</v>
      </c>
      <c r="AD38" s="46"/>
      <c r="AE38" s="46"/>
      <c r="AF38" s="75"/>
      <c r="AG38" s="75"/>
      <c r="AH38" s="46" t="n">
        <f aca="false">AH36/AJ36</f>
        <v>19.5825</v>
      </c>
      <c r="AI38" s="46"/>
      <c r="AJ38" s="46"/>
      <c r="AK38" s="75"/>
      <c r="AL38" s="75"/>
      <c r="AM38" s="46" t="n">
        <f aca="false">AM36/AO36</f>
        <v>13.5038095238095</v>
      </c>
      <c r="AN38" s="46"/>
      <c r="AO38" s="46"/>
      <c r="AP38" s="75"/>
      <c r="AQ38" s="75"/>
      <c r="AR38" s="46" t="n">
        <f aca="false">AR36/AT36</f>
        <v>74.5945454545455</v>
      </c>
      <c r="AS38" s="46"/>
      <c r="AT38" s="46"/>
      <c r="AU38" s="75"/>
      <c r="AV38" s="75"/>
      <c r="AW38" s="46" t="n">
        <f aca="false">AW36/AY36</f>
        <v>45.0880952380952</v>
      </c>
      <c r="AX38" s="46"/>
      <c r="AY38" s="46"/>
      <c r="AZ38" s="75"/>
      <c r="BA38" s="75"/>
      <c r="BB38" s="46" t="n">
        <f aca="false">BB36/BD36</f>
        <v>46.2646</v>
      </c>
      <c r="BC38" s="46"/>
      <c r="BD38" s="46"/>
      <c r="BE38" s="75"/>
      <c r="BF38" s="75"/>
      <c r="BG38" s="46" t="n">
        <f aca="false">BG36/BI36</f>
        <v>81.1</v>
      </c>
      <c r="BH38" s="46"/>
      <c r="BI38" s="46"/>
      <c r="BJ38" s="75"/>
      <c r="BK38" s="75"/>
      <c r="BL38" s="46" t="n">
        <f aca="false">BL36/BN36</f>
        <v>123.029</v>
      </c>
      <c r="BM38" s="46"/>
      <c r="BN38" s="46"/>
      <c r="BO38" s="75"/>
      <c r="BP38" s="75"/>
      <c r="BQ38" s="46" t="n">
        <f aca="false">BQ36/BS36</f>
        <v>26.9885416666667</v>
      </c>
      <c r="BR38" s="46"/>
      <c r="BS38" s="46"/>
      <c r="BT38" s="75"/>
      <c r="BU38" s="75"/>
      <c r="BV38" s="46" t="n">
        <f aca="false">BV36/BX36</f>
        <v>29.6945</v>
      </c>
      <c r="BW38" s="46"/>
      <c r="BX38" s="46"/>
      <c r="BY38" s="75"/>
      <c r="BZ38" s="75"/>
      <c r="CA38" s="46" t="n">
        <f aca="false">CA36/CC36</f>
        <v>31.5316</v>
      </c>
      <c r="CB38" s="46"/>
      <c r="CC38" s="46"/>
      <c r="CD38" s="75"/>
      <c r="CE38" s="75"/>
      <c r="CF38" s="46" t="n">
        <f aca="false">CF36/CH36</f>
        <v>28.7454545454545</v>
      </c>
      <c r="CG38" s="46"/>
      <c r="CH38" s="46"/>
      <c r="CI38" s="75"/>
      <c r="CJ38" s="75"/>
      <c r="CK38" s="46" t="n">
        <f aca="false">CK36/CM36</f>
        <v>14.583</v>
      </c>
      <c r="CL38" s="46"/>
      <c r="CM38" s="46"/>
      <c r="CN38" s="75"/>
      <c r="CO38" s="75"/>
      <c r="CP38" s="46" t="n">
        <f aca="false">CP36/CR36</f>
        <v>15.3634</v>
      </c>
      <c r="CQ38" s="46"/>
      <c r="CR38" s="46"/>
      <c r="CS38" s="75"/>
      <c r="CT38" s="75"/>
      <c r="CU38" s="46" t="n">
        <f aca="false">CU36/CW36</f>
        <v>13.745</v>
      </c>
      <c r="CV38" s="46"/>
      <c r="CW38" s="46"/>
      <c r="CX38" s="75"/>
      <c r="CY38" s="75"/>
      <c r="CZ38" s="46" t="n">
        <f aca="false">CZ36/DB36</f>
        <v>13.2926086956522</v>
      </c>
      <c r="DA38" s="46"/>
      <c r="DB38" s="46"/>
      <c r="DC38" s="75"/>
      <c r="DD38" s="75"/>
      <c r="DE38" s="46" t="n">
        <f aca="false">DE36/DG36</f>
        <v>9.7264</v>
      </c>
      <c r="DF38" s="46"/>
      <c r="DG38" s="46"/>
      <c r="DH38" s="75"/>
      <c r="DI38" s="75"/>
      <c r="DJ38" s="46" t="n">
        <f aca="false">DJ36/DL36</f>
        <v>15.4538</v>
      </c>
      <c r="DK38" s="46"/>
      <c r="DL38" s="46"/>
      <c r="DM38" s="75"/>
      <c r="DN38" s="75"/>
      <c r="DO38" s="46" t="n">
        <f aca="false">DO36/DQ36</f>
        <v>7.9908</v>
      </c>
      <c r="DP38" s="46"/>
      <c r="DQ38" s="46"/>
      <c r="DR38" s="75"/>
      <c r="DS38" s="75"/>
      <c r="DT38" s="46" t="n">
        <f aca="false">DT36/DV36</f>
        <v>22.089</v>
      </c>
      <c r="DU38" s="46"/>
      <c r="DV38" s="46"/>
      <c r="DW38" s="75"/>
      <c r="DX38" s="75"/>
      <c r="DY38" s="46" t="n">
        <f aca="false">DY36/EA36</f>
        <v>10.4294</v>
      </c>
      <c r="DZ38" s="46"/>
      <c r="EA38" s="46"/>
      <c r="EB38" s="15"/>
      <c r="EC38" s="15"/>
      <c r="ED38" s="46" t="n">
        <f aca="false">ED36/EF36</f>
        <v>12.2248</v>
      </c>
      <c r="EE38" s="46"/>
      <c r="EF38" s="76"/>
      <c r="EG38" s="15"/>
      <c r="EH38" s="15"/>
      <c r="EI38" s="46" t="n">
        <f aca="false">EI36/EK36</f>
        <v>22.6388</v>
      </c>
      <c r="EJ38" s="46"/>
      <c r="EK38" s="15"/>
      <c r="EL38" s="15"/>
      <c r="EM38" s="15"/>
      <c r="EN38" s="46" t="n">
        <f aca="false">EN36/EP36</f>
        <v>8.0958</v>
      </c>
      <c r="EO38" s="15"/>
      <c r="EP38" s="15"/>
      <c r="EQ38" s="15"/>
      <c r="ER38" s="15"/>
      <c r="ES38" s="46" t="n">
        <f aca="false">ES36/EU36</f>
        <v>6.4688</v>
      </c>
      <c r="ET38" s="15"/>
      <c r="EU38" s="15"/>
      <c r="EV38" s="15"/>
      <c r="EW38" s="15"/>
      <c r="EX38" s="46" t="n">
        <f aca="false">EX36/EZ36</f>
        <v>9.0136</v>
      </c>
      <c r="EY38" s="15"/>
      <c r="EZ38" s="15"/>
      <c r="FA38" s="15"/>
      <c r="FB38" s="15"/>
      <c r="FC38" s="46" t="n">
        <f aca="false">FC36/FE36</f>
        <v>8.2524</v>
      </c>
      <c r="FD38" s="15"/>
      <c r="FE38" s="15"/>
      <c r="FF38" s="15"/>
      <c r="FG38" s="15"/>
      <c r="FH38" s="46" t="n">
        <f aca="false">FH36/FJ36</f>
        <v>6.5536</v>
      </c>
      <c r="FI38" s="15"/>
      <c r="FJ38" s="15"/>
      <c r="FK38" s="15"/>
      <c r="FL38" s="15"/>
      <c r="FM38" s="46" t="n">
        <f aca="false">FM36/FO36</f>
        <v>18.2426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3-15T11:40:24Z</dcterms:modified>
  <cp:revision>0</cp:revision>
  <dc:subject/>
  <dc:title/>
</cp:coreProperties>
</file>